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アテストカード" sheetId="2" state="visible" r:id="rId3"/>
    <sheet name="スコア集計" sheetId="3" state="visible" r:id="rId4"/>
    <sheet name="結果報告" sheetId="4" state="visible" r:id="rId5"/>
    <sheet name="年間タイトル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1">
  <si>
    <t xml:space="preserve">2013/11/20 10:15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06:0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1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0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（　　）内は持ち点。　［　　］内は馬番</t>
  </si>
  <si>
    <t xml:space="preserve">07:20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07:3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大平　勝利</t>
  </si>
  <si>
    <t xml:space="preserve">吉武　伸芳</t>
  </si>
  <si>
    <t xml:space="preserve">( 7 )</t>
  </si>
  <si>
    <t xml:space="preserve">( 11 )</t>
  </si>
  <si>
    <t xml:space="preserve">[ 2 ]</t>
  </si>
  <si>
    <t xml:space="preserve">[ 6 ]</t>
  </si>
  <si>
    <t xml:space="preserve">[ 10 ]</t>
  </si>
  <si>
    <t xml:space="preserve">[ 14 ]</t>
  </si>
  <si>
    <t xml:space="preserve">國本　哲三</t>
  </si>
  <si>
    <t xml:space="preserve">藤原　政都</t>
  </si>
  <si>
    <t xml:space="preserve">木村　英人</t>
  </si>
  <si>
    <t xml:space="preserve">( 3 )</t>
  </si>
  <si>
    <t xml:space="preserve">( 6 )</t>
  </si>
  <si>
    <t xml:space="preserve">( 9 )</t>
  </si>
  <si>
    <t xml:space="preserve">[ 3 ]</t>
  </si>
  <si>
    <t xml:space="preserve">[ 7 ]</t>
  </si>
  <si>
    <t xml:space="preserve">[ 11 ]</t>
  </si>
  <si>
    <t xml:space="preserve">[ 15 ]</t>
  </si>
  <si>
    <t xml:space="preserve">渡辺　正樹</t>
  </si>
  <si>
    <t xml:space="preserve">横山　展道</t>
  </si>
  <si>
    <t xml:space="preserve">大門　吉明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( 4 )</t>
  </si>
  <si>
    <t xml:space="preserve">( 8 )</t>
  </si>
  <si>
    <t xml:space="preserve">[ 4 ]</t>
  </si>
  <si>
    <t xml:space="preserve">[ 8 ]</t>
  </si>
  <si>
    <t xml:space="preserve">[ 12 ]</t>
  </si>
  <si>
    <t xml:space="preserve">[ 16 ]</t>
  </si>
  <si>
    <t xml:space="preserve">藤原　翔太</t>
  </si>
  <si>
    <t xml:space="preserve">小寺　繁仁</t>
  </si>
  <si>
    <t xml:space="preserve">星野　幸男</t>
  </si>
  <si>
    <t xml:space="preserve">競技方法：</t>
  </si>
  <si>
    <t xml:space="preserve">酔狂会ＨＤＣＰによるストロークプレー</t>
  </si>
  <si>
    <t xml:space="preserve">オールノータッチとする</t>
  </si>
  <si>
    <t xml:space="preserve">１Ｒ未満の競技者は不参加とする</t>
  </si>
  <si>
    <t xml:space="preserve">商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ﾌｪｱｰｳｪｲｷｰﾌﾟ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2,000</t>
  </si>
  <si>
    <t xml:space="preserve">1,800</t>
  </si>
  <si>
    <t xml:space="preserve">1,200</t>
  </si>
  <si>
    <t xml:space="preserve">2,200</t>
  </si>
  <si>
    <t xml:space="preserve">1,000</t>
  </si>
  <si>
    <t xml:space="preserve">1,400</t>
  </si>
  <si>
    <r>
      <rPr>
        <b val="true"/>
        <u val="single"/>
        <sz val="14"/>
        <color rgb="FF000000"/>
        <rFont val="ＭＳ Ｐゴシック"/>
        <family val="0"/>
      </rPr>
      <t xml:space="preserve">201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3-11-23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t xml:space="preserve">森　博史</t>
  </si>
  <si>
    <t xml:space="preserve">岩坪　和則</t>
  </si>
  <si>
    <t xml:space="preserve">浅野　青</t>
  </si>
  <si>
    <t xml:space="preserve">金子　賢太郎</t>
  </si>
  <si>
    <t xml:space="preserve">宮脇　直治</t>
  </si>
  <si>
    <t xml:space="preserve">加藤　武司</t>
  </si>
  <si>
    <t xml:space="preserve">米岡　利彦</t>
  </si>
  <si>
    <t xml:space="preserve">臼井　敏博</t>
  </si>
  <si>
    <t xml:space="preserve">萩原　喜一</t>
  </si>
  <si>
    <t xml:space="preserve">伊藤　栄章</t>
  </si>
  <si>
    <t xml:space="preserve">角　利計</t>
  </si>
  <si>
    <t xml:space="preserve">國本　真弓</t>
  </si>
  <si>
    <t xml:space="preserve">昇　享市</t>
  </si>
  <si>
    <t xml:space="preserve">大江　富男</t>
  </si>
  <si>
    <t xml:space="preserve">芹沢　武久</t>
  </si>
  <si>
    <t xml:space="preserve">八木　隆太</t>
  </si>
  <si>
    <t xml:space="preserve">吉田　一彌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罰金王</t>
  </si>
  <si>
    <t xml:space="preserve">6,100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星野　幸男、横山　展道</t>
  </si>
  <si>
    <t xml:space="preserve">最多ＤＣ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_ "/>
    <numFmt numFmtId="170" formatCode="0.0_);[RED]\(0.0\)"/>
    <numFmt numFmtId="171" formatCode="0.0"/>
    <numFmt numFmtId="172" formatCode="0.00"/>
    <numFmt numFmtId="173" formatCode="0_);[RED]\(0\)"/>
    <numFmt numFmtId="174" formatCode="0.00000"/>
    <numFmt numFmtId="175" formatCode="#,##0.0;\-#,##0.0"/>
    <numFmt numFmtId="176" formatCode="#,##0_);[RED]\(#,##0\)"/>
    <numFmt numFmtId="177" formatCode="0.00_);[RED]\(0.00\)"/>
    <numFmt numFmtId="178" formatCode="0_ "/>
  </numFmts>
  <fonts count="28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sz val="12"/>
      <color rgb="FFFF0000"/>
      <name val="Noto Sans"/>
      <family val="2"/>
    </font>
    <font>
      <sz val="11"/>
      <color rgb="FF0000FF"/>
      <name val="ＭＳ Ｐゴシック"/>
      <family val="0"/>
    </font>
    <font>
      <sz val="11"/>
      <color rgb="FF0000FF"/>
      <name val="Noto Sans"/>
      <family val="2"/>
    </font>
    <font>
      <sz val="6"/>
      <color rgb="FF000000"/>
      <name val="ＭＳ Ｐゴシック"/>
      <family val="0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2"/>
    <col collapsed="false" customWidth="true" hidden="false" outlineLevel="0" max="4" min="4" style="1" width="1.25"/>
    <col collapsed="false" customWidth="true" hidden="false" outlineLevel="0" max="6" min="5" style="1" width="9.12"/>
    <col collapsed="false" customWidth="true" hidden="false" outlineLevel="0" max="7" min="7" style="1" width="1.25"/>
    <col collapsed="false" customWidth="true" hidden="false" outlineLevel="0" max="9" min="8" style="1" width="9.12"/>
    <col collapsed="false" customWidth="true" hidden="false" outlineLevel="0" max="10" min="10" style="1" width="1.25"/>
    <col collapsed="false" customWidth="true" hidden="false" outlineLevel="0" max="12" min="11" style="1" width="9.12"/>
    <col collapsed="false" customWidth="true" hidden="false" outlineLevel="0" max="13" min="13" style="1" width="5.87"/>
    <col collapsed="false" customWidth="true" hidden="false" outlineLevel="0" max="256" min="14" style="1" width="9.12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</row>
    <row r="5" customFormat="false" ht="13.5" hidden="false" customHeight="true" outlineLevel="0" collapsed="false">
      <c r="A5" s="5" t="s">
        <v>1</v>
      </c>
      <c r="C5" s="14" t="s">
        <v>7</v>
      </c>
      <c r="D5" s="14"/>
      <c r="E5" s="14"/>
      <c r="F5" s="14"/>
      <c r="G5" s="14"/>
      <c r="H5" s="14"/>
      <c r="I5" s="14"/>
      <c r="J5" s="15"/>
      <c r="K5" s="15"/>
    </row>
    <row r="6" customFormat="false" ht="14.25" hidden="false" customHeight="true" outlineLevel="0" collapsed="false">
      <c r="A6" s="5" t="s">
        <v>1</v>
      </c>
      <c r="C6" s="16" t="s">
        <v>8</v>
      </c>
      <c r="D6" s="15"/>
      <c r="E6" s="17" t="s">
        <v>9</v>
      </c>
      <c r="F6" s="17"/>
      <c r="G6" s="17"/>
      <c r="H6" s="15"/>
      <c r="I6" s="15"/>
      <c r="J6" s="15"/>
      <c r="K6" s="15"/>
    </row>
    <row r="7" customFormat="false" ht="13.5" hidden="false" customHeight="true" outlineLevel="0" collapsed="false">
      <c r="A7" s="5" t="s">
        <v>1</v>
      </c>
      <c r="C7" s="5" t="s">
        <v>1</v>
      </c>
    </row>
    <row r="8" customFormat="false" ht="14.25" hidden="false" customHeight="true" outlineLevel="0" collapsed="false">
      <c r="A8" s="5" t="s">
        <v>1</v>
      </c>
      <c r="B8" s="9" t="s">
        <v>10</v>
      </c>
      <c r="C8" s="18" t="s">
        <v>11</v>
      </c>
      <c r="D8" s="18"/>
      <c r="E8" s="18"/>
      <c r="F8" s="18"/>
      <c r="G8" s="19"/>
      <c r="H8" s="10" t="s">
        <v>12</v>
      </c>
      <c r="I8" s="19"/>
      <c r="J8" s="19"/>
      <c r="K8" s="19"/>
      <c r="L8" s="20" t="s">
        <v>13</v>
      </c>
      <c r="M8" s="20"/>
    </row>
    <row r="9" customFormat="false" ht="13.5" hidden="false" customHeight="true" outlineLevel="0" collapsed="false">
      <c r="A9" s="5" t="s">
        <v>1</v>
      </c>
      <c r="I9" s="21" t="s">
        <v>14</v>
      </c>
      <c r="J9" s="22" t="s">
        <v>15</v>
      </c>
      <c r="K9" s="22"/>
      <c r="L9" s="22"/>
    </row>
    <row r="10" customFormat="false" ht="13.5" hidden="false" customHeight="true" outlineLevel="0" collapsed="false">
      <c r="A10" s="5" t="s">
        <v>1</v>
      </c>
      <c r="I10" s="21" t="s">
        <v>16</v>
      </c>
      <c r="J10" s="22" t="s">
        <v>17</v>
      </c>
      <c r="K10" s="22"/>
      <c r="L10" s="22"/>
    </row>
    <row r="11" customFormat="false" ht="13.5" hidden="false" customHeight="true" outlineLevel="0" collapsed="false">
      <c r="I11" s="21" t="s">
        <v>18</v>
      </c>
      <c r="J11" s="22" t="s">
        <v>19</v>
      </c>
      <c r="K11" s="22"/>
      <c r="L11" s="22"/>
    </row>
    <row r="12" customFormat="false" ht="13.5" hidden="false" customHeight="true" outlineLevel="0" collapsed="false">
      <c r="B12" s="9" t="s">
        <v>20</v>
      </c>
      <c r="C12" s="5" t="s">
        <v>21</v>
      </c>
      <c r="I12" s="21" t="s">
        <v>22</v>
      </c>
      <c r="J12" s="22" t="s">
        <v>23</v>
      </c>
      <c r="K12" s="22"/>
      <c r="L12" s="22"/>
    </row>
    <row r="13" customFormat="false" ht="13.5" hidden="false" customHeight="true" outlineLevel="0" collapsed="false">
      <c r="B13" s="9"/>
      <c r="I13" s="21" t="s">
        <v>24</v>
      </c>
      <c r="J13" s="22" t="s">
        <v>25</v>
      </c>
      <c r="K13" s="22"/>
      <c r="L13" s="22"/>
    </row>
    <row r="14" customFormat="false" ht="14.25" hidden="false" customHeight="true" outlineLevel="0" collapsed="false"/>
    <row r="15" customFormat="false" ht="15.95" hidden="false" customHeight="true" outlineLevel="0" collapsed="false">
      <c r="B15" s="23" t="n">
        <v>1</v>
      </c>
      <c r="C15" s="24" t="s">
        <v>26</v>
      </c>
      <c r="E15" s="25" t="n">
        <v>2</v>
      </c>
      <c r="F15" s="26" t="s">
        <v>26</v>
      </c>
      <c r="H15" s="23" t="n">
        <v>3</v>
      </c>
      <c r="I15" s="24" t="s">
        <v>26</v>
      </c>
      <c r="K15" s="23" t="n">
        <v>4</v>
      </c>
      <c r="L15" s="24" t="s">
        <v>26</v>
      </c>
    </row>
    <row r="16" customFormat="false" ht="15.95" hidden="false" customHeight="true" outlineLevel="0" collapsed="false">
      <c r="B16" s="27"/>
      <c r="C16" s="28" t="s">
        <v>27</v>
      </c>
      <c r="D16" s="9"/>
      <c r="E16" s="25"/>
      <c r="F16" s="29" t="s">
        <v>28</v>
      </c>
      <c r="G16" s="9"/>
      <c r="H16" s="25"/>
      <c r="I16" s="29" t="s">
        <v>29</v>
      </c>
      <c r="J16" s="9"/>
      <c r="K16" s="27"/>
      <c r="L16" s="28" t="s">
        <v>30</v>
      </c>
    </row>
    <row r="17" customFormat="false" ht="15.95" hidden="false" customHeight="true" outlineLevel="0" collapsed="false">
      <c r="B17" s="30"/>
      <c r="C17" s="30"/>
      <c r="E17" s="31" t="s">
        <v>31</v>
      </c>
      <c r="F17" s="31"/>
      <c r="H17" s="31" t="s">
        <v>32</v>
      </c>
      <c r="I17" s="31"/>
      <c r="K17" s="30"/>
      <c r="L17" s="30"/>
    </row>
    <row r="18" customFormat="false" ht="15.95" hidden="false" customHeight="true" outlineLevel="0" collapsed="false">
      <c r="B18" s="32"/>
      <c r="C18" s="33"/>
      <c r="D18" s="34"/>
      <c r="E18" s="35" t="n">
        <v>20.5</v>
      </c>
      <c r="F18" s="36" t="s">
        <v>33</v>
      </c>
      <c r="G18" s="34"/>
      <c r="H18" s="35" t="n">
        <v>3.5</v>
      </c>
      <c r="I18" s="36" t="s">
        <v>34</v>
      </c>
      <c r="J18" s="34"/>
      <c r="K18" s="32"/>
      <c r="L18" s="33"/>
    </row>
    <row r="19" customFormat="false" ht="15.95" hidden="false" customHeight="true" outlineLevel="0" collapsed="false">
      <c r="B19" s="37"/>
      <c r="C19" s="38" t="s">
        <v>35</v>
      </c>
      <c r="D19" s="9"/>
      <c r="E19" s="37"/>
      <c r="F19" s="38" t="s">
        <v>36</v>
      </c>
      <c r="G19" s="9"/>
      <c r="H19" s="37"/>
      <c r="I19" s="38" t="s">
        <v>37</v>
      </c>
      <c r="J19" s="9"/>
      <c r="K19" s="39"/>
      <c r="L19" s="40" t="s">
        <v>38</v>
      </c>
    </row>
    <row r="20" customFormat="false" ht="15.95" hidden="false" customHeight="true" outlineLevel="0" collapsed="false">
      <c r="B20" s="41" t="s">
        <v>39</v>
      </c>
      <c r="C20" s="41"/>
      <c r="E20" s="31" t="s">
        <v>40</v>
      </c>
      <c r="F20" s="31"/>
      <c r="H20" s="31" t="s">
        <v>41</v>
      </c>
      <c r="I20" s="31"/>
      <c r="K20" s="30"/>
      <c r="L20" s="30"/>
    </row>
    <row r="21" customFormat="false" ht="15.95" hidden="false" customHeight="true" outlineLevel="0" collapsed="false">
      <c r="B21" s="35" t="n">
        <v>28</v>
      </c>
      <c r="C21" s="36" t="s">
        <v>42</v>
      </c>
      <c r="D21" s="34"/>
      <c r="E21" s="35" t="n">
        <v>17.5</v>
      </c>
      <c r="F21" s="36" t="s">
        <v>43</v>
      </c>
      <c r="G21" s="34"/>
      <c r="H21" s="35" t="n">
        <v>10.5</v>
      </c>
      <c r="I21" s="36" t="s">
        <v>44</v>
      </c>
      <c r="J21" s="34"/>
      <c r="K21" s="32"/>
      <c r="L21" s="33"/>
    </row>
    <row r="22" customFormat="false" ht="15.95" hidden="false" customHeight="true" outlineLevel="0" collapsed="false">
      <c r="B22" s="37"/>
      <c r="C22" s="38" t="s">
        <v>45</v>
      </c>
      <c r="D22" s="9"/>
      <c r="E22" s="37"/>
      <c r="F22" s="38" t="s">
        <v>46</v>
      </c>
      <c r="G22" s="9"/>
      <c r="H22" s="37"/>
      <c r="I22" s="38" t="s">
        <v>47</v>
      </c>
      <c r="J22" s="9"/>
      <c r="K22" s="39"/>
      <c r="L22" s="40" t="s">
        <v>48</v>
      </c>
    </row>
    <row r="23" customFormat="false" ht="15.95" hidden="false" customHeight="true" outlineLevel="0" collapsed="false">
      <c r="B23" s="31" t="s">
        <v>49</v>
      </c>
      <c r="C23" s="31"/>
      <c r="E23" s="31" t="s">
        <v>50</v>
      </c>
      <c r="F23" s="31"/>
      <c r="H23" s="31" t="s">
        <v>51</v>
      </c>
      <c r="I23" s="31"/>
      <c r="K23" s="30"/>
      <c r="L23" s="30"/>
    </row>
    <row r="24" customFormat="false" ht="15.95" hidden="false" customHeight="true" outlineLevel="0" collapsed="false">
      <c r="B24" s="42" t="n">
        <v>15.5</v>
      </c>
      <c r="C24" s="36" t="s">
        <v>52</v>
      </c>
      <c r="D24" s="34"/>
      <c r="E24" s="35" t="n">
        <v>28</v>
      </c>
      <c r="F24" s="36" t="s">
        <v>53</v>
      </c>
      <c r="G24" s="34"/>
      <c r="H24" s="35" t="n">
        <v>12</v>
      </c>
      <c r="I24" s="36" t="s">
        <v>54</v>
      </c>
      <c r="J24" s="34"/>
      <c r="K24" s="32"/>
      <c r="L24" s="33"/>
    </row>
    <row r="25" customFormat="false" ht="15.95" hidden="false" customHeight="true" outlineLevel="0" collapsed="false">
      <c r="B25" s="43"/>
      <c r="C25" s="44" t="s">
        <v>55</v>
      </c>
      <c r="D25" s="9"/>
      <c r="E25" s="37"/>
      <c r="F25" s="38" t="s">
        <v>56</v>
      </c>
      <c r="G25" s="9"/>
      <c r="H25" s="37"/>
      <c r="I25" s="38" t="s">
        <v>57</v>
      </c>
      <c r="J25" s="9"/>
      <c r="K25" s="39"/>
      <c r="L25" s="40" t="s">
        <v>58</v>
      </c>
    </row>
    <row r="26" customFormat="false" ht="15.95" hidden="false" customHeight="true" outlineLevel="0" collapsed="false">
      <c r="B26" s="31" t="s">
        <v>59</v>
      </c>
      <c r="C26" s="31"/>
      <c r="E26" s="31" t="s">
        <v>60</v>
      </c>
      <c r="F26" s="31"/>
      <c r="H26" s="31" t="s">
        <v>61</v>
      </c>
      <c r="I26" s="31"/>
      <c r="K26" s="30"/>
      <c r="L26" s="30"/>
    </row>
    <row r="27" customFormat="false" ht="15.95" hidden="false" customHeight="true" outlineLevel="0" collapsed="false">
      <c r="B27" s="45" t="n">
        <v>28</v>
      </c>
      <c r="C27" s="46" t="s">
        <v>52</v>
      </c>
      <c r="D27" s="34"/>
      <c r="E27" s="45" t="n">
        <v>28</v>
      </c>
      <c r="F27" s="46" t="s">
        <v>52</v>
      </c>
      <c r="G27" s="34"/>
      <c r="H27" s="45" t="n">
        <v>13.5</v>
      </c>
      <c r="I27" s="46" t="s">
        <v>54</v>
      </c>
      <c r="J27" s="34"/>
      <c r="K27" s="47"/>
      <c r="L27" s="48"/>
    </row>
    <row r="28" s="49" customFormat="true" ht="14.25" hidden="false" customHeight="true" outlineLevel="0" collapsed="false">
      <c r="B28" s="50" t="n">
        <f aca="false">B18+B21+B24+B27</f>
        <v>71.5</v>
      </c>
      <c r="C28" s="51"/>
      <c r="D28" s="51"/>
      <c r="E28" s="50" t="n">
        <f aca="false">E18+E21+E24+E27</f>
        <v>94</v>
      </c>
      <c r="F28" s="51"/>
      <c r="G28" s="51"/>
      <c r="H28" s="50" t="n">
        <f aca="false">H18+H21+H24+H27</f>
        <v>39.5</v>
      </c>
      <c r="I28" s="51"/>
      <c r="J28" s="51"/>
      <c r="K28" s="50" t="n">
        <f aca="false">K18+K21+K24+K27</f>
        <v>0</v>
      </c>
      <c r="L28" s="51"/>
    </row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</row>
    <row r="32" customFormat="false" ht="13.5" hidden="false" customHeight="true" outlineLevel="0" collapsed="false">
      <c r="C32" s="5" t="s">
        <v>65</v>
      </c>
    </row>
    <row r="34" customFormat="false" ht="13.5" hidden="false" customHeight="true" outlineLevel="0" collapsed="false">
      <c r="B34" s="5" t="s">
        <v>66</v>
      </c>
      <c r="C34" s="22" t="s">
        <v>6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6" customFormat="false" ht="13.5" hidden="false" customHeight="true" outlineLevel="0" collapsed="false">
      <c r="B36" s="5" t="s">
        <v>68</v>
      </c>
      <c r="C36" s="5" t="s">
        <v>69</v>
      </c>
      <c r="E36" s="52" t="n">
        <f aca="false">H37+K37</f>
        <v>1000</v>
      </c>
    </row>
    <row r="37" customFormat="false" ht="13.5" hidden="false" customHeight="true" outlineLevel="0" collapsed="false">
      <c r="C37" s="9" t="s">
        <v>70</v>
      </c>
      <c r="D37" s="9"/>
      <c r="E37" s="53" t="s">
        <v>71</v>
      </c>
      <c r="F37" s="9" t="s">
        <v>72</v>
      </c>
      <c r="G37" s="9"/>
      <c r="H37" s="1" t="n">
        <v>1000</v>
      </c>
      <c r="I37" s="9" t="s">
        <v>73</v>
      </c>
      <c r="J37" s="9"/>
      <c r="K37" s="1" t="n">
        <v>0</v>
      </c>
      <c r="L37" s="5" t="s">
        <v>74</v>
      </c>
    </row>
    <row r="38" customFormat="false" ht="13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20.25" hidden="false" customHeight="true" outlineLevel="0" collapsed="false">
      <c r="B39" s="5" t="s">
        <v>75</v>
      </c>
      <c r="F39" s="55"/>
      <c r="G39" s="56"/>
      <c r="H39" s="5" t="s">
        <v>76</v>
      </c>
    </row>
    <row r="40" customFormat="false" ht="13.5" hidden="false" customHeight="true" outlineLevel="0" collapsed="false">
      <c r="G40" s="57"/>
    </row>
    <row r="41" customFormat="false" ht="13.5" hidden="false" customHeight="true" outlineLevel="0" collapsed="false">
      <c r="B41" s="10" t="s">
        <v>1</v>
      </c>
      <c r="C41" s="12" t="s">
        <v>77</v>
      </c>
      <c r="D41" s="19"/>
      <c r="E41" s="58" t="s">
        <v>78</v>
      </c>
      <c r="F41" s="5" t="s">
        <v>1</v>
      </c>
      <c r="G41" s="57"/>
      <c r="H41" s="5" t="s">
        <v>1</v>
      </c>
      <c r="I41" s="10" t="s">
        <v>1</v>
      </c>
      <c r="J41" s="19"/>
      <c r="K41" s="12" t="s">
        <v>77</v>
      </c>
      <c r="L41" s="58" t="s">
        <v>78</v>
      </c>
    </row>
    <row r="42" customFormat="false" ht="13.5" hidden="false" customHeight="true" outlineLevel="0" collapsed="false">
      <c r="B42" s="15"/>
      <c r="C42" s="59" t="s">
        <v>77</v>
      </c>
      <c r="D42" s="15"/>
      <c r="E42" s="16" t="s">
        <v>78</v>
      </c>
      <c r="F42" s="5" t="s">
        <v>1</v>
      </c>
      <c r="G42" s="57"/>
      <c r="I42" s="15"/>
      <c r="J42" s="15"/>
      <c r="K42" s="59" t="s">
        <v>77</v>
      </c>
      <c r="L42" s="16" t="s">
        <v>78</v>
      </c>
    </row>
    <row r="43" customFormat="false" ht="13.5" hidden="false" customHeight="true" outlineLevel="0" collapsed="false">
      <c r="B43" s="15"/>
      <c r="C43" s="59" t="s">
        <v>77</v>
      </c>
      <c r="D43" s="15"/>
      <c r="E43" s="16" t="s">
        <v>78</v>
      </c>
      <c r="F43" s="5" t="s">
        <v>1</v>
      </c>
      <c r="G43" s="57"/>
      <c r="I43" s="15"/>
      <c r="J43" s="15"/>
      <c r="K43" s="59" t="s">
        <v>77</v>
      </c>
      <c r="L43" s="16" t="s">
        <v>78</v>
      </c>
    </row>
    <row r="44" customFormat="false" ht="13.5" hidden="false" customHeight="true" outlineLevel="0" collapsed="false">
      <c r="B44" s="15"/>
      <c r="C44" s="59" t="s">
        <v>77</v>
      </c>
      <c r="D44" s="15"/>
      <c r="E44" s="16" t="s">
        <v>78</v>
      </c>
      <c r="F44" s="5" t="s">
        <v>1</v>
      </c>
      <c r="G44" s="57"/>
      <c r="I44" s="15"/>
      <c r="J44" s="15"/>
      <c r="K44" s="59" t="s">
        <v>77</v>
      </c>
      <c r="L44" s="16" t="s">
        <v>78</v>
      </c>
    </row>
    <row r="45" customFormat="false" ht="13.5" hidden="false" customHeight="true" outlineLevel="0" collapsed="false">
      <c r="B45" s="15"/>
      <c r="C45" s="59" t="s">
        <v>77</v>
      </c>
      <c r="D45" s="15"/>
      <c r="E45" s="16" t="s">
        <v>78</v>
      </c>
      <c r="F45" s="5" t="s">
        <v>1</v>
      </c>
      <c r="G45" s="57"/>
      <c r="I45" s="15"/>
      <c r="J45" s="15"/>
      <c r="K45" s="59" t="s">
        <v>77</v>
      </c>
      <c r="L45" s="16" t="s">
        <v>78</v>
      </c>
    </row>
    <row r="46" customFormat="false" ht="13.5" hidden="false" customHeight="true" outlineLevel="0" collapsed="false">
      <c r="B46" s="15"/>
      <c r="C46" s="59" t="s">
        <v>77</v>
      </c>
      <c r="D46" s="15"/>
      <c r="E46" s="16" t="s">
        <v>78</v>
      </c>
      <c r="F46" s="5" t="s">
        <v>1</v>
      </c>
      <c r="G46" s="57"/>
      <c r="I46" s="15"/>
      <c r="J46" s="15"/>
      <c r="K46" s="59" t="s">
        <v>77</v>
      </c>
      <c r="L46" s="16" t="s">
        <v>78</v>
      </c>
    </row>
    <row r="47" customFormat="false" ht="13.5" hidden="false" customHeight="true" outlineLevel="0" collapsed="false">
      <c r="B47" s="15"/>
      <c r="C47" s="59" t="s">
        <v>77</v>
      </c>
      <c r="D47" s="15"/>
      <c r="E47" s="16" t="s">
        <v>78</v>
      </c>
      <c r="F47" s="5" t="s">
        <v>1</v>
      </c>
      <c r="G47" s="57"/>
      <c r="I47" s="15"/>
      <c r="J47" s="15"/>
      <c r="K47" s="59" t="s">
        <v>77</v>
      </c>
      <c r="L47" s="16" t="s">
        <v>78</v>
      </c>
    </row>
    <row r="48" customFormat="false" ht="13.5" hidden="false" customHeight="true" outlineLevel="0" collapsed="false">
      <c r="G48" s="57"/>
    </row>
    <row r="49" customFormat="false" ht="13.5" hidden="false" customHeight="true" outlineLevel="0" collapsed="false">
      <c r="E49" s="10" t="s">
        <v>79</v>
      </c>
      <c r="F49" s="19"/>
      <c r="G49" s="57"/>
      <c r="K49" s="10" t="s">
        <v>79</v>
      </c>
      <c r="L49" s="19"/>
    </row>
    <row r="50" customFormat="false" ht="13.5" hidden="false" customHeight="true" outlineLevel="0" collapsed="false">
      <c r="G50" s="57"/>
    </row>
  </sheetData>
  <mergeCells count="29">
    <mergeCell ref="L1:M1"/>
    <mergeCell ref="C2:H2"/>
    <mergeCell ref="C4:H4"/>
    <mergeCell ref="C5:I5"/>
    <mergeCell ref="E6:G6"/>
    <mergeCell ref="C8:F8"/>
    <mergeCell ref="L8:M8"/>
    <mergeCell ref="J9:L9"/>
    <mergeCell ref="J10:L10"/>
    <mergeCell ref="J11:L11"/>
    <mergeCell ref="J12:L12"/>
    <mergeCell ref="J13:L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C34:M34"/>
  </mergeCells>
  <printOptions headings="false" gridLines="false" gridLinesSet="true" horizontalCentered="false" verticalCentered="false"/>
  <pageMargins left="0.509722222222222" right="0.196527777777778" top="0.590277777777778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1" width="4.75"/>
    <col collapsed="false" customWidth="true" hidden="false" outlineLevel="0" max="3" min="3" style="60" width="4.75"/>
    <col collapsed="false" customWidth="true" hidden="false" outlineLevel="0" max="4" min="4" style="1" width="9.75"/>
    <col collapsed="false" customWidth="true" hidden="false" outlineLevel="0" max="5" min="5" style="1" width="6.74"/>
    <col collapsed="false" customWidth="true" hidden="false" outlineLevel="0" max="6" min="6" style="21" width="4.75"/>
    <col collapsed="false" customWidth="true" hidden="false" outlineLevel="0" max="7" min="7" style="60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21" width="4.75"/>
    <col collapsed="false" customWidth="true" hidden="false" outlineLevel="0" max="11" min="11" style="60" width="4.75"/>
    <col collapsed="false" customWidth="true" hidden="false" outlineLevel="0" max="12" min="12" style="1" width="9.75"/>
    <col collapsed="false" customWidth="true" hidden="false" outlineLevel="0" max="13" min="13" style="1" width="6.74"/>
    <col collapsed="false" customWidth="true" hidden="false" outlineLevel="0" max="256" min="14" style="1" width="9.12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61" t="s">
        <v>80</v>
      </c>
      <c r="C2" s="61"/>
      <c r="D2" s="61"/>
      <c r="E2" s="61"/>
      <c r="F2" s="61"/>
      <c r="G2" s="61"/>
      <c r="H2" s="61"/>
      <c r="I2" s="61"/>
      <c r="J2" s="61"/>
      <c r="K2" s="61"/>
      <c r="L2" s="62" t="s">
        <v>81</v>
      </c>
      <c r="M2" s="24"/>
    </row>
    <row r="3" customFormat="false" ht="41.45" hidden="false" customHeight="true" outlineLevel="0" collapsed="false">
      <c r="B3" s="63" t="s">
        <v>82</v>
      </c>
      <c r="C3" s="64" t="s">
        <v>83</v>
      </c>
      <c r="D3" s="65" t="s">
        <v>5</v>
      </c>
      <c r="E3" s="66" t="s">
        <v>84</v>
      </c>
      <c r="F3" s="63" t="s">
        <v>82</v>
      </c>
      <c r="G3" s="64" t="s">
        <v>83</v>
      </c>
      <c r="H3" s="65" t="s">
        <v>85</v>
      </c>
      <c r="I3" s="66" t="s">
        <v>84</v>
      </c>
      <c r="J3" s="63" t="s">
        <v>82</v>
      </c>
      <c r="K3" s="64" t="s">
        <v>83</v>
      </c>
      <c r="L3" s="67" t="s">
        <v>86</v>
      </c>
      <c r="M3" s="68" t="s">
        <v>84</v>
      </c>
    </row>
    <row r="4" customFormat="false" ht="19.9" hidden="false" customHeight="true" outlineLevel="0" collapsed="false">
      <c r="B4" s="69" t="s">
        <v>87</v>
      </c>
      <c r="C4" s="70" t="n">
        <v>4</v>
      </c>
      <c r="D4" s="71"/>
      <c r="E4" s="72"/>
      <c r="F4" s="69" t="s">
        <v>87</v>
      </c>
      <c r="G4" s="70" t="n">
        <v>4</v>
      </c>
      <c r="H4" s="71"/>
      <c r="I4" s="72"/>
      <c r="J4" s="69" t="s">
        <v>87</v>
      </c>
      <c r="K4" s="70"/>
      <c r="L4" s="71"/>
      <c r="M4" s="72"/>
    </row>
    <row r="5" customFormat="false" ht="19.9" hidden="false" customHeight="true" outlineLevel="0" collapsed="false">
      <c r="B5" s="73" t="s">
        <v>88</v>
      </c>
      <c r="C5" s="74" t="n">
        <v>5</v>
      </c>
      <c r="D5" s="75"/>
      <c r="E5" s="76"/>
      <c r="F5" s="73" t="s">
        <v>88</v>
      </c>
      <c r="G5" s="74" t="n">
        <v>5</v>
      </c>
      <c r="H5" s="75"/>
      <c r="I5" s="76"/>
      <c r="J5" s="73" t="s">
        <v>88</v>
      </c>
      <c r="K5" s="74"/>
      <c r="L5" s="75"/>
      <c r="M5" s="76"/>
    </row>
    <row r="6" customFormat="false" ht="19.9" hidden="false" customHeight="true" outlineLevel="0" collapsed="false">
      <c r="B6" s="73" t="s">
        <v>89</v>
      </c>
      <c r="C6" s="74" t="n">
        <v>4</v>
      </c>
      <c r="D6" s="75"/>
      <c r="E6" s="76"/>
      <c r="F6" s="73" t="s">
        <v>89</v>
      </c>
      <c r="G6" s="74" t="n">
        <v>4</v>
      </c>
      <c r="H6" s="75"/>
      <c r="I6" s="76"/>
      <c r="J6" s="73" t="s">
        <v>89</v>
      </c>
      <c r="K6" s="74"/>
      <c r="L6" s="75"/>
      <c r="M6" s="76"/>
    </row>
    <row r="7" customFormat="false" ht="19.9" hidden="false" customHeight="true" outlineLevel="0" collapsed="false">
      <c r="B7" s="73" t="s">
        <v>90</v>
      </c>
      <c r="C7" s="74" t="n">
        <v>3</v>
      </c>
      <c r="D7" s="75"/>
      <c r="E7" s="76"/>
      <c r="F7" s="73" t="s">
        <v>90</v>
      </c>
      <c r="G7" s="74" t="n">
        <v>3</v>
      </c>
      <c r="H7" s="75"/>
      <c r="I7" s="76"/>
      <c r="J7" s="73" t="s">
        <v>90</v>
      </c>
      <c r="K7" s="74"/>
      <c r="L7" s="75"/>
      <c r="M7" s="76"/>
    </row>
    <row r="8" customFormat="false" ht="19.9" hidden="false" customHeight="true" outlineLevel="0" collapsed="false">
      <c r="B8" s="73" t="s">
        <v>91</v>
      </c>
      <c r="C8" s="74" t="n">
        <v>4</v>
      </c>
      <c r="D8" s="75"/>
      <c r="E8" s="76"/>
      <c r="F8" s="73" t="s">
        <v>91</v>
      </c>
      <c r="G8" s="74" t="n">
        <v>4</v>
      </c>
      <c r="H8" s="75"/>
      <c r="I8" s="76"/>
      <c r="J8" s="73" t="s">
        <v>91</v>
      </c>
      <c r="K8" s="74"/>
      <c r="L8" s="75"/>
      <c r="M8" s="76"/>
    </row>
    <row r="9" customFormat="false" ht="19.9" hidden="false" customHeight="true" outlineLevel="0" collapsed="false">
      <c r="B9" s="73" t="s">
        <v>92</v>
      </c>
      <c r="C9" s="74" t="n">
        <v>4</v>
      </c>
      <c r="D9" s="75"/>
      <c r="E9" s="76"/>
      <c r="F9" s="73" t="s">
        <v>92</v>
      </c>
      <c r="G9" s="74" t="n">
        <v>4</v>
      </c>
      <c r="H9" s="75"/>
      <c r="I9" s="76"/>
      <c r="J9" s="73" t="s">
        <v>92</v>
      </c>
      <c r="K9" s="74"/>
      <c r="L9" s="75"/>
      <c r="M9" s="76"/>
    </row>
    <row r="10" customFormat="false" ht="19.9" hidden="false" customHeight="true" outlineLevel="0" collapsed="false">
      <c r="B10" s="73" t="s">
        <v>93</v>
      </c>
      <c r="C10" s="74" t="n">
        <v>3</v>
      </c>
      <c r="D10" s="75"/>
      <c r="E10" s="76"/>
      <c r="F10" s="73" t="s">
        <v>93</v>
      </c>
      <c r="G10" s="74" t="n">
        <v>3</v>
      </c>
      <c r="H10" s="75"/>
      <c r="I10" s="76"/>
      <c r="J10" s="73" t="s">
        <v>93</v>
      </c>
      <c r="K10" s="74"/>
      <c r="L10" s="75"/>
      <c r="M10" s="76"/>
    </row>
    <row r="11" customFormat="false" ht="19.9" hidden="false" customHeight="true" outlineLevel="0" collapsed="false">
      <c r="B11" s="73" t="s">
        <v>94</v>
      </c>
      <c r="C11" s="74" t="n">
        <v>4</v>
      </c>
      <c r="D11" s="75"/>
      <c r="E11" s="76"/>
      <c r="F11" s="73" t="s">
        <v>94</v>
      </c>
      <c r="G11" s="74" t="n">
        <v>4</v>
      </c>
      <c r="H11" s="75"/>
      <c r="I11" s="76"/>
      <c r="J11" s="73" t="s">
        <v>94</v>
      </c>
      <c r="K11" s="74"/>
      <c r="L11" s="75"/>
      <c r="M11" s="76"/>
    </row>
    <row r="12" customFormat="false" ht="19.9" hidden="false" customHeight="true" outlineLevel="0" collapsed="false">
      <c r="B12" s="73" t="s">
        <v>95</v>
      </c>
      <c r="C12" s="74" t="n">
        <v>5</v>
      </c>
      <c r="D12" s="75"/>
      <c r="E12" s="76"/>
      <c r="F12" s="73" t="s">
        <v>95</v>
      </c>
      <c r="G12" s="74" t="n">
        <v>5</v>
      </c>
      <c r="H12" s="75"/>
      <c r="I12" s="76"/>
      <c r="J12" s="73" t="s">
        <v>95</v>
      </c>
      <c r="K12" s="74"/>
      <c r="L12" s="75"/>
      <c r="M12" s="76"/>
    </row>
    <row r="13" customFormat="false" ht="19.9" hidden="false" customHeight="true" outlineLevel="0" collapsed="false">
      <c r="B13" s="77" t="s">
        <v>96</v>
      </c>
      <c r="C13" s="78" t="n">
        <f aca="false">SUM(C4:C12)</f>
        <v>36</v>
      </c>
      <c r="D13" s="79"/>
      <c r="E13" s="80"/>
      <c r="F13" s="77" t="s">
        <v>96</v>
      </c>
      <c r="G13" s="78" t="n">
        <f aca="false">SUM(G4:G12)</f>
        <v>36</v>
      </c>
      <c r="H13" s="79"/>
      <c r="I13" s="80"/>
      <c r="J13" s="77" t="s">
        <v>96</v>
      </c>
      <c r="K13" s="78"/>
      <c r="L13" s="79"/>
      <c r="M13" s="80"/>
    </row>
    <row r="14" customFormat="false" ht="15" hidden="false" customHeight="true" outlineLevel="0" collapsed="false"/>
    <row r="15" customFormat="false" ht="25.15" hidden="false" customHeight="true" outlineLevel="0" collapsed="false">
      <c r="B15" s="81" t="s">
        <v>97</v>
      </c>
      <c r="C15" s="82"/>
      <c r="D15" s="83"/>
      <c r="E15" s="84"/>
      <c r="F15" s="85" t="s">
        <v>98</v>
      </c>
      <c r="G15" s="82"/>
      <c r="H15" s="83"/>
      <c r="I15" s="84"/>
      <c r="J15" s="81" t="s">
        <v>99</v>
      </c>
      <c r="K15" s="82"/>
      <c r="L15" s="83"/>
      <c r="M15" s="84"/>
    </row>
    <row r="16" customFormat="false" ht="25.15" hidden="false" customHeight="true" outlineLevel="0" collapsed="false">
      <c r="B16" s="86" t="s">
        <v>100</v>
      </c>
      <c r="C16" s="87"/>
      <c r="D16" s="15"/>
      <c r="E16" s="88"/>
      <c r="F16" s="89" t="s">
        <v>101</v>
      </c>
      <c r="G16" s="87"/>
      <c r="H16" s="15"/>
      <c r="I16" s="88"/>
      <c r="J16" s="86" t="s">
        <v>102</v>
      </c>
      <c r="K16" s="87"/>
      <c r="L16" s="15"/>
      <c r="M16" s="88"/>
    </row>
    <row r="17" customFormat="false" ht="25.15" hidden="false" customHeight="true" outlineLevel="0" collapsed="false">
      <c r="B17" s="86" t="s">
        <v>103</v>
      </c>
      <c r="C17" s="87"/>
      <c r="D17" s="15"/>
      <c r="E17" s="88"/>
      <c r="F17" s="89" t="s">
        <v>104</v>
      </c>
      <c r="G17" s="87"/>
      <c r="H17" s="15"/>
      <c r="I17" s="88"/>
      <c r="J17" s="86" t="s">
        <v>105</v>
      </c>
      <c r="K17" s="87"/>
      <c r="L17" s="15"/>
      <c r="M17" s="88"/>
    </row>
    <row r="18" customFormat="false" ht="25.15" hidden="false" customHeight="true" outlineLevel="0" collapsed="false">
      <c r="B18" s="90" t="s">
        <v>106</v>
      </c>
      <c r="C18" s="91"/>
      <c r="D18" s="92"/>
      <c r="E18" s="93"/>
      <c r="F18" s="94" t="s">
        <v>107</v>
      </c>
      <c r="G18" s="94"/>
      <c r="H18" s="95" t="s">
        <v>108</v>
      </c>
      <c r="I18" s="95"/>
      <c r="J18" s="90" t="s">
        <v>109</v>
      </c>
      <c r="K18" s="91"/>
      <c r="L18" s="92"/>
      <c r="M18" s="93"/>
    </row>
    <row r="19" customFormat="false" ht="14.25" hidden="false" customHeight="true" outlineLevel="0" collapsed="false"/>
    <row r="22" customFormat="false" ht="14.25" hidden="false" customHeight="true" outlineLevel="0" collapsed="false">
      <c r="B22" s="96"/>
      <c r="F22" s="96"/>
      <c r="J22" s="96"/>
    </row>
    <row r="23" customFormat="false" ht="30" hidden="false" customHeight="true" outlineLevel="0" collapsed="false">
      <c r="B23" s="97"/>
      <c r="C23" s="98"/>
      <c r="D23" s="98"/>
      <c r="E23" s="98"/>
      <c r="F23" s="99"/>
      <c r="G23" s="98"/>
      <c r="H23" s="100" t="s">
        <v>1</v>
      </c>
      <c r="I23" s="98"/>
      <c r="J23" s="99"/>
      <c r="K23" s="98"/>
      <c r="L23" s="98"/>
      <c r="M23" s="26"/>
    </row>
    <row r="24" customFormat="false" ht="41.45" hidden="false" customHeight="true" outlineLevel="0" collapsed="false">
      <c r="B24" s="101" t="s">
        <v>1</v>
      </c>
      <c r="C24" s="5" t="s">
        <v>110</v>
      </c>
      <c r="M24" s="102"/>
    </row>
    <row r="25" customFormat="false" ht="19.9" hidden="false" customHeight="true" outlineLevel="0" collapsed="false">
      <c r="B25" s="103" t="s">
        <v>1</v>
      </c>
      <c r="C25" s="5" t="s">
        <v>111</v>
      </c>
      <c r="M25" s="102"/>
    </row>
    <row r="26" customFormat="false" ht="19.9" hidden="false" customHeight="true" outlineLevel="0" collapsed="false">
      <c r="B26" s="103" t="s">
        <v>1</v>
      </c>
      <c r="C26" s="5" t="s">
        <v>112</v>
      </c>
      <c r="M26" s="102"/>
    </row>
    <row r="27" customFormat="false" ht="19.9" hidden="false" customHeight="true" outlineLevel="0" collapsed="false">
      <c r="B27" s="103" t="s">
        <v>1</v>
      </c>
      <c r="C27" s="5" t="s">
        <v>113</v>
      </c>
      <c r="M27" s="102"/>
    </row>
    <row r="28" customFormat="false" ht="19.9" hidden="false" customHeight="true" outlineLevel="0" collapsed="false">
      <c r="B28" s="103" t="s">
        <v>1</v>
      </c>
      <c r="C28" s="5" t="s">
        <v>1</v>
      </c>
      <c r="M28" s="102"/>
    </row>
    <row r="29" customFormat="false" ht="19.9" hidden="false" customHeight="true" outlineLevel="0" collapsed="false">
      <c r="B29" s="103" t="s">
        <v>1</v>
      </c>
      <c r="C29" s="5" t="s">
        <v>114</v>
      </c>
      <c r="M29" s="102"/>
    </row>
    <row r="30" customFormat="false" ht="19.9" hidden="false" customHeight="true" outlineLevel="0" collapsed="false">
      <c r="B30" s="103" t="s">
        <v>1</v>
      </c>
      <c r="C30" s="5" t="s">
        <v>115</v>
      </c>
      <c r="M30" s="102"/>
    </row>
    <row r="31" customFormat="false" ht="19.9" hidden="false" customHeight="true" outlineLevel="0" collapsed="false">
      <c r="B31" s="103" t="s">
        <v>1</v>
      </c>
      <c r="C31" s="5" t="s">
        <v>113</v>
      </c>
      <c r="M31" s="102"/>
    </row>
    <row r="32" customFormat="false" ht="19.9" hidden="false" customHeight="true" outlineLevel="0" collapsed="false">
      <c r="B32" s="103" t="s">
        <v>1</v>
      </c>
      <c r="C32" s="5" t="s">
        <v>116</v>
      </c>
      <c r="M32" s="102"/>
    </row>
    <row r="33" customFormat="false" ht="19.9" hidden="false" customHeight="true" outlineLevel="0" collapsed="false">
      <c r="B33" s="103" t="s">
        <v>117</v>
      </c>
      <c r="C33" s="5" t="s">
        <v>118</v>
      </c>
      <c r="M33" s="102"/>
    </row>
    <row r="34" customFormat="false" ht="19.9" hidden="false" customHeight="true" outlineLevel="0" collapsed="false">
      <c r="B34" s="103" t="s">
        <v>1</v>
      </c>
      <c r="M34" s="102"/>
    </row>
    <row r="35" customFormat="false" ht="13.5" hidden="false" customHeight="true" outlineLevel="0" collapsed="false">
      <c r="B35" s="103"/>
      <c r="C35" s="5" t="s">
        <v>119</v>
      </c>
      <c r="M35" s="102"/>
    </row>
    <row r="36" customFormat="false" ht="25.15" hidden="false" customHeight="true" outlineLevel="0" collapsed="false">
      <c r="B36" s="104" t="s">
        <v>1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6"/>
    </row>
    <row r="37" customFormat="false" ht="25.15" hidden="false" customHeight="true" outlineLevel="0" collapsed="false">
      <c r="B37" s="107" t="s">
        <v>1</v>
      </c>
      <c r="F37" s="107" t="s">
        <v>1</v>
      </c>
      <c r="J37" s="107" t="s">
        <v>1</v>
      </c>
    </row>
  </sheetData>
  <mergeCells count="3">
    <mergeCell ref="B2:K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2"/>
  </cols>
  <sheetData>
    <row r="1" customFormat="false" ht="27.75" hidden="false" customHeight="true" outlineLevel="0" collapsed="false">
      <c r="B1" s="108"/>
      <c r="C1" s="109" t="s">
        <v>80</v>
      </c>
      <c r="D1" s="109"/>
      <c r="E1" s="109"/>
      <c r="F1" s="109"/>
      <c r="G1" s="109"/>
      <c r="H1" s="109"/>
      <c r="I1" s="109"/>
      <c r="J1" s="109"/>
      <c r="K1" s="110"/>
    </row>
    <row r="2" customFormat="false" ht="19.9" hidden="false" customHeight="true" outlineLevel="0" collapsed="false">
      <c r="B2" s="108"/>
      <c r="C2" s="111"/>
      <c r="D2" s="111"/>
      <c r="E2" s="111"/>
      <c r="F2" s="112" t="s">
        <v>120</v>
      </c>
      <c r="G2" s="111"/>
      <c r="H2" s="111"/>
      <c r="I2" s="111"/>
      <c r="J2" s="111"/>
      <c r="K2" s="110"/>
    </row>
    <row r="3" s="60" customFormat="true" ht="25.15" hidden="false" customHeight="true" outlineLevel="0" collapsed="false">
      <c r="B3" s="113" t="s">
        <v>121</v>
      </c>
      <c r="C3" s="113"/>
      <c r="D3" s="114" t="s">
        <v>5</v>
      </c>
      <c r="E3" s="114" t="s">
        <v>85</v>
      </c>
      <c r="F3" s="115" t="s">
        <v>98</v>
      </c>
      <c r="G3" s="115" t="s">
        <v>122</v>
      </c>
      <c r="H3" s="114" t="s">
        <v>123</v>
      </c>
      <c r="I3" s="114" t="s">
        <v>124</v>
      </c>
      <c r="J3" s="114" t="s">
        <v>125</v>
      </c>
      <c r="K3" s="116" t="s">
        <v>106</v>
      </c>
    </row>
    <row r="4" customFormat="false" ht="34.9" hidden="false" customHeight="true" outlineLevel="0" collapsed="false">
      <c r="B4" s="117"/>
      <c r="C4" s="117"/>
      <c r="D4" s="118"/>
      <c r="E4" s="118"/>
      <c r="F4" s="118"/>
      <c r="G4" s="119"/>
      <c r="H4" s="119"/>
      <c r="I4" s="118"/>
      <c r="J4" s="118"/>
      <c r="K4" s="120"/>
    </row>
    <row r="5" customFormat="false" ht="34.9" hidden="false" customHeight="true" outlineLevel="0" collapsed="false">
      <c r="B5" s="121" t="s">
        <v>39</v>
      </c>
      <c r="C5" s="121"/>
      <c r="D5" s="122" t="n">
        <v>57</v>
      </c>
      <c r="E5" s="122" t="n">
        <v>58</v>
      </c>
      <c r="F5" s="122" t="n">
        <v>115</v>
      </c>
      <c r="G5" s="123" t="n">
        <v>28</v>
      </c>
      <c r="H5" s="123" t="n">
        <v>87</v>
      </c>
      <c r="I5" s="122" t="n">
        <v>7</v>
      </c>
      <c r="J5" s="122" t="n">
        <v>0</v>
      </c>
      <c r="K5" s="124" t="s">
        <v>126</v>
      </c>
    </row>
    <row r="6" customFormat="false" ht="34.9" hidden="false" customHeight="true" outlineLevel="0" collapsed="false">
      <c r="B6" s="121" t="s">
        <v>49</v>
      </c>
      <c r="C6" s="121"/>
      <c r="D6" s="122" t="n">
        <v>54</v>
      </c>
      <c r="E6" s="122" t="n">
        <v>54</v>
      </c>
      <c r="F6" s="122" t="n">
        <v>108</v>
      </c>
      <c r="G6" s="123" t="n">
        <v>15.5</v>
      </c>
      <c r="H6" s="123" t="n">
        <v>92.5</v>
      </c>
      <c r="I6" s="122" t="n">
        <v>9</v>
      </c>
      <c r="J6" s="122" t="n">
        <v>0</v>
      </c>
      <c r="K6" s="124"/>
    </row>
    <row r="7" customFormat="false" ht="34.9" hidden="false" customHeight="true" outlineLevel="0" collapsed="false">
      <c r="B7" s="121" t="s">
        <v>59</v>
      </c>
      <c r="C7" s="121"/>
      <c r="D7" s="122" t="n">
        <v>58</v>
      </c>
      <c r="E7" s="122" t="n">
        <v>63</v>
      </c>
      <c r="F7" s="122" t="n">
        <v>121</v>
      </c>
      <c r="G7" s="123" t="n">
        <v>28</v>
      </c>
      <c r="H7" s="123" t="n">
        <v>93</v>
      </c>
      <c r="I7" s="122" t="n">
        <v>11</v>
      </c>
      <c r="J7" s="122" t="n">
        <v>0</v>
      </c>
      <c r="K7" s="124"/>
    </row>
    <row r="8" customFormat="false" ht="34.9" hidden="false" customHeight="true" outlineLevel="0" collapsed="false">
      <c r="B8" s="121" t="s">
        <v>31</v>
      </c>
      <c r="C8" s="121"/>
      <c r="D8" s="122" t="n">
        <v>53</v>
      </c>
      <c r="E8" s="122" t="n">
        <v>50</v>
      </c>
      <c r="F8" s="122" t="n">
        <v>103</v>
      </c>
      <c r="G8" s="123" t="n">
        <v>20.5</v>
      </c>
      <c r="H8" s="123" t="n">
        <v>82.5</v>
      </c>
      <c r="I8" s="122" t="n">
        <v>4</v>
      </c>
      <c r="J8" s="122" t="n">
        <v>0</v>
      </c>
      <c r="K8" s="124" t="s">
        <v>127</v>
      </c>
    </row>
    <row r="9" customFormat="false" ht="34.9" hidden="false" customHeight="true" outlineLevel="0" collapsed="false">
      <c r="B9" s="121" t="s">
        <v>40</v>
      </c>
      <c r="C9" s="121"/>
      <c r="D9" s="122" t="n">
        <v>55</v>
      </c>
      <c r="E9" s="122" t="n">
        <v>48</v>
      </c>
      <c r="F9" s="122" t="n">
        <v>103</v>
      </c>
      <c r="G9" s="123" t="n">
        <v>17.5</v>
      </c>
      <c r="H9" s="123" t="n">
        <v>85.5</v>
      </c>
      <c r="I9" s="122" t="n">
        <v>5</v>
      </c>
      <c r="J9" s="122" t="n">
        <v>0</v>
      </c>
      <c r="K9" s="124" t="s">
        <v>128</v>
      </c>
    </row>
    <row r="10" customFormat="false" ht="34.9" hidden="false" customHeight="true" outlineLevel="0" collapsed="false">
      <c r="B10" s="121" t="s">
        <v>50</v>
      </c>
      <c r="C10" s="121"/>
      <c r="D10" s="122" t="n">
        <v>61</v>
      </c>
      <c r="E10" s="122" t="n">
        <v>46</v>
      </c>
      <c r="F10" s="122" t="n">
        <v>107</v>
      </c>
      <c r="G10" s="123" t="n">
        <v>28</v>
      </c>
      <c r="H10" s="123" t="n">
        <v>79</v>
      </c>
      <c r="I10" s="122" t="n">
        <v>3</v>
      </c>
      <c r="J10" s="122" t="n">
        <v>0</v>
      </c>
      <c r="K10" s="124" t="s">
        <v>129</v>
      </c>
    </row>
    <row r="11" customFormat="false" ht="34.9" hidden="false" customHeight="true" outlineLevel="0" collapsed="false">
      <c r="B11" s="121" t="s">
        <v>60</v>
      </c>
      <c r="C11" s="121"/>
      <c r="D11" s="122" t="n">
        <v>62</v>
      </c>
      <c r="E11" s="122" t="n">
        <v>59</v>
      </c>
      <c r="F11" s="122" t="n">
        <v>121</v>
      </c>
      <c r="G11" s="123" t="n">
        <v>28</v>
      </c>
      <c r="H11" s="123" t="n">
        <v>93</v>
      </c>
      <c r="I11" s="122" t="n">
        <v>10</v>
      </c>
      <c r="J11" s="122" t="n">
        <v>0</v>
      </c>
      <c r="K11" s="124"/>
    </row>
    <row r="12" customFormat="false" ht="34.9" hidden="false" customHeight="true" outlineLevel="0" collapsed="false">
      <c r="B12" s="121" t="s">
        <v>32</v>
      </c>
      <c r="C12" s="121"/>
      <c r="D12" s="122" t="n">
        <v>45</v>
      </c>
      <c r="E12" s="122" t="n">
        <v>45</v>
      </c>
      <c r="F12" s="122" t="n">
        <v>90</v>
      </c>
      <c r="G12" s="123" t="n">
        <v>3.5</v>
      </c>
      <c r="H12" s="123" t="n">
        <v>86.5</v>
      </c>
      <c r="I12" s="122" t="n">
        <v>6</v>
      </c>
      <c r="J12" s="122" t="n">
        <v>0</v>
      </c>
      <c r="K12" s="124" t="s">
        <v>130</v>
      </c>
    </row>
    <row r="13" customFormat="false" ht="34.9" hidden="false" customHeight="true" outlineLevel="0" collapsed="false">
      <c r="B13" s="121" t="s">
        <v>41</v>
      </c>
      <c r="C13" s="121"/>
      <c r="D13" s="122" t="n">
        <v>43</v>
      </c>
      <c r="E13" s="122" t="n">
        <v>42</v>
      </c>
      <c r="F13" s="122" t="n">
        <v>85</v>
      </c>
      <c r="G13" s="123" t="n">
        <v>10.5</v>
      </c>
      <c r="H13" s="123" t="n">
        <v>74.5</v>
      </c>
      <c r="I13" s="122" t="n">
        <v>1</v>
      </c>
      <c r="J13" s="122" t="n">
        <v>0</v>
      </c>
      <c r="K13" s="124" t="s">
        <v>127</v>
      </c>
    </row>
    <row r="14" customFormat="false" ht="34.9" hidden="false" customHeight="true" outlineLevel="0" collapsed="false">
      <c r="B14" s="121" t="s">
        <v>51</v>
      </c>
      <c r="C14" s="121"/>
      <c r="D14" s="122" t="n">
        <v>46</v>
      </c>
      <c r="E14" s="122" t="n">
        <v>44</v>
      </c>
      <c r="F14" s="122" t="n">
        <v>90</v>
      </c>
      <c r="G14" s="123" t="n">
        <v>12</v>
      </c>
      <c r="H14" s="123" t="n">
        <v>78</v>
      </c>
      <c r="I14" s="122" t="n">
        <v>2</v>
      </c>
      <c r="J14" s="122" t="n">
        <v>0</v>
      </c>
      <c r="K14" s="124" t="s">
        <v>128</v>
      </c>
    </row>
    <row r="15" customFormat="false" ht="34.9" hidden="false" customHeight="true" outlineLevel="0" collapsed="false">
      <c r="B15" s="121" t="s">
        <v>61</v>
      </c>
      <c r="C15" s="121"/>
      <c r="D15" s="122" t="n">
        <v>54</v>
      </c>
      <c r="E15" s="122" t="n">
        <v>51</v>
      </c>
      <c r="F15" s="122" t="n">
        <v>105</v>
      </c>
      <c r="G15" s="123" t="n">
        <v>13.5</v>
      </c>
      <c r="H15" s="123" t="n">
        <v>91.5</v>
      </c>
      <c r="I15" s="122" t="n">
        <v>8</v>
      </c>
      <c r="J15" s="122" t="n">
        <v>0</v>
      </c>
      <c r="K15" s="124" t="s">
        <v>131</v>
      </c>
    </row>
    <row r="16" customFormat="false" ht="34.9" hidden="false" customHeight="true" outlineLevel="0" collapsed="false">
      <c r="B16" s="121"/>
      <c r="C16" s="121"/>
      <c r="D16" s="122"/>
      <c r="E16" s="122"/>
      <c r="F16" s="122"/>
      <c r="G16" s="123"/>
      <c r="H16" s="123"/>
      <c r="I16" s="122"/>
      <c r="J16" s="122"/>
      <c r="K16" s="124"/>
    </row>
    <row r="17" customFormat="false" ht="34.9" hidden="false" customHeight="true" outlineLevel="0" collapsed="false">
      <c r="B17" s="121"/>
      <c r="C17" s="121"/>
      <c r="D17" s="122"/>
      <c r="E17" s="122"/>
      <c r="F17" s="122"/>
      <c r="G17" s="123"/>
      <c r="H17" s="123"/>
      <c r="I17" s="122"/>
      <c r="J17" s="122"/>
      <c r="K17" s="124"/>
    </row>
    <row r="18" customFormat="false" ht="34.9" hidden="false" customHeight="true" outlineLevel="0" collapsed="false">
      <c r="B18" s="121"/>
      <c r="C18" s="121"/>
      <c r="D18" s="122"/>
      <c r="E18" s="122"/>
      <c r="F18" s="122"/>
      <c r="G18" s="123"/>
      <c r="H18" s="123"/>
      <c r="I18" s="122"/>
      <c r="J18" s="122"/>
      <c r="K18" s="124"/>
    </row>
    <row r="19" customFormat="false" ht="34.9" hidden="false" customHeight="true" outlineLevel="0" collapsed="false">
      <c r="B19" s="121"/>
      <c r="C19" s="121"/>
      <c r="D19" s="122"/>
      <c r="E19" s="122"/>
      <c r="F19" s="122"/>
      <c r="G19" s="123"/>
      <c r="H19" s="123"/>
      <c r="I19" s="122"/>
      <c r="J19" s="122"/>
      <c r="K19" s="124"/>
    </row>
    <row r="20" customFormat="false" ht="34.9" hidden="false" customHeight="true" outlineLevel="0" collapsed="false">
      <c r="B20" s="121"/>
      <c r="C20" s="121"/>
      <c r="D20" s="122"/>
      <c r="E20" s="122"/>
      <c r="F20" s="122"/>
      <c r="G20" s="123"/>
      <c r="H20" s="123"/>
      <c r="I20" s="122"/>
      <c r="J20" s="122"/>
      <c r="K20" s="124"/>
    </row>
    <row r="21" customFormat="false" ht="34.9" hidden="false" customHeight="true" outlineLevel="0" collapsed="false">
      <c r="B21" s="121"/>
      <c r="C21" s="121"/>
      <c r="D21" s="122"/>
      <c r="E21" s="122"/>
      <c r="F21" s="122"/>
      <c r="G21" s="123"/>
      <c r="H21" s="123"/>
      <c r="I21" s="122"/>
      <c r="J21" s="122"/>
      <c r="K21" s="124"/>
    </row>
    <row r="22" customFormat="false" ht="34.9" hidden="false" customHeight="true" outlineLevel="0" collapsed="false">
      <c r="B22" s="121"/>
      <c r="C22" s="121"/>
      <c r="D22" s="122"/>
      <c r="E22" s="122"/>
      <c r="F22" s="122"/>
      <c r="G22" s="123"/>
      <c r="H22" s="123"/>
      <c r="I22" s="122"/>
      <c r="J22" s="122"/>
      <c r="K22" s="124"/>
    </row>
    <row r="23" customFormat="false" ht="34.9" hidden="false" customHeight="true" outlineLevel="0" collapsed="false">
      <c r="B23" s="125"/>
      <c r="C23" s="125"/>
      <c r="D23" s="126"/>
      <c r="E23" s="126"/>
      <c r="F23" s="126"/>
      <c r="G23" s="127"/>
      <c r="H23" s="127"/>
      <c r="I23" s="126"/>
      <c r="J23" s="126"/>
      <c r="K23" s="128"/>
    </row>
    <row r="24" customFormat="false" ht="18" hidden="false" customHeight="true" outlineLevel="0" collapsed="false">
      <c r="G24" s="129"/>
    </row>
    <row r="25" customFormat="false" ht="17.25" hidden="false" customHeight="true" outlineLevel="0" collapsed="false">
      <c r="G25" s="130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12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9.12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31" width="7.12"/>
    <col collapsed="false" customWidth="true" hidden="false" outlineLevel="0" max="256" min="16" style="1" width="9.12"/>
  </cols>
  <sheetData>
    <row r="3" customFormat="false" ht="17.25" hidden="false" customHeight="true" outlineLevel="0" collapsed="false">
      <c r="B3" s="132" t="s">
        <v>132</v>
      </c>
    </row>
    <row r="5" customFormat="false" ht="13.5" hidden="false" customHeight="true" outlineLevel="0" collapsed="false">
      <c r="E5" s="60"/>
      <c r="G5" s="60"/>
      <c r="H5" s="133"/>
    </row>
    <row r="6" customFormat="false" ht="18.75" hidden="false" customHeight="true" outlineLevel="0" collapsed="false">
      <c r="B6" s="134" t="s">
        <v>133</v>
      </c>
      <c r="C6" s="135" t="s">
        <v>41</v>
      </c>
      <c r="D6" s="135"/>
      <c r="E6" s="136" t="s">
        <v>134</v>
      </c>
      <c r="F6" s="136"/>
      <c r="G6" s="137" t="n">
        <v>7.5</v>
      </c>
      <c r="H6" s="133"/>
    </row>
    <row r="7" customFormat="false" ht="14.25" hidden="false" customHeight="true" outlineLevel="0" collapsed="false">
      <c r="B7" s="134"/>
      <c r="C7" s="138"/>
      <c r="D7" s="138"/>
      <c r="E7" s="134"/>
      <c r="F7" s="138"/>
      <c r="G7" s="137"/>
      <c r="H7" s="133"/>
    </row>
    <row r="8" customFormat="false" ht="18.75" hidden="false" customHeight="true" outlineLevel="0" collapsed="false">
      <c r="B8" s="134" t="s">
        <v>135</v>
      </c>
      <c r="C8" s="135" t="s">
        <v>51</v>
      </c>
      <c r="D8" s="135"/>
      <c r="E8" s="136" t="s">
        <v>134</v>
      </c>
      <c r="F8" s="136"/>
      <c r="G8" s="137" t="n">
        <v>9.5</v>
      </c>
      <c r="H8" s="133"/>
      <c r="O8" s="139"/>
    </row>
    <row r="9" customFormat="false" ht="14.25" hidden="false" customHeight="true" outlineLevel="0" collapsed="false">
      <c r="B9" s="134"/>
      <c r="C9" s="138"/>
      <c r="D9" s="138"/>
      <c r="E9" s="134"/>
      <c r="F9" s="138"/>
      <c r="G9" s="137"/>
      <c r="H9" s="133"/>
      <c r="O9" s="139"/>
    </row>
    <row r="10" customFormat="false" ht="18.75" hidden="false" customHeight="true" outlineLevel="0" collapsed="false">
      <c r="B10" s="134" t="s">
        <v>136</v>
      </c>
      <c r="C10" s="135" t="s">
        <v>50</v>
      </c>
      <c r="D10" s="135"/>
      <c r="E10" s="136" t="s">
        <v>134</v>
      </c>
      <c r="F10" s="136"/>
      <c r="G10" s="137" t="n">
        <v>25</v>
      </c>
      <c r="H10" s="133"/>
      <c r="O10" s="139"/>
    </row>
    <row r="11" customFormat="false" ht="13.5" hidden="false" customHeight="true" outlineLevel="0" collapsed="false">
      <c r="H11" s="133"/>
      <c r="O11" s="139"/>
    </row>
    <row r="12" customFormat="false" ht="13.5" hidden="false" customHeight="true" outlineLevel="0" collapsed="false">
      <c r="H12" s="133"/>
      <c r="O12" s="139"/>
    </row>
    <row r="14" s="146" customFormat="true" ht="28.5" hidden="false" customHeight="true" outlineLevel="0" collapsed="false">
      <c r="A14" s="140" t="s">
        <v>137</v>
      </c>
      <c r="B14" s="141" t="s">
        <v>138</v>
      </c>
      <c r="C14" s="142" t="n">
        <v>6</v>
      </c>
      <c r="D14" s="143" t="s">
        <v>139</v>
      </c>
      <c r="E14" s="143"/>
      <c r="F14" s="143" t="s">
        <v>4</v>
      </c>
      <c r="G14" s="143"/>
      <c r="H14" s="143"/>
      <c r="I14" s="143"/>
      <c r="J14" s="143"/>
      <c r="K14" s="143"/>
      <c r="L14" s="144" t="s">
        <v>140</v>
      </c>
      <c r="M14" s="143"/>
      <c r="N14" s="143"/>
      <c r="O14" s="145"/>
    </row>
    <row r="15" s="60" customFormat="true" ht="13.5" hidden="false" customHeight="true" outlineLevel="0" collapsed="false">
      <c r="A15" s="147"/>
      <c r="B15" s="148"/>
      <c r="C15" s="148"/>
      <c r="D15" s="148"/>
      <c r="E15" s="148"/>
      <c r="F15" s="148"/>
      <c r="G15" s="149" t="s">
        <v>141</v>
      </c>
      <c r="H15" s="149" t="s">
        <v>142</v>
      </c>
      <c r="I15" s="149" t="s">
        <v>143</v>
      </c>
      <c r="J15" s="149" t="s">
        <v>144</v>
      </c>
      <c r="K15" s="149" t="s">
        <v>145</v>
      </c>
      <c r="L15" s="149" t="s">
        <v>145</v>
      </c>
      <c r="M15" s="148" t="s">
        <v>146</v>
      </c>
      <c r="N15" s="148" t="s">
        <v>147</v>
      </c>
      <c r="O15" s="150" t="s">
        <v>148</v>
      </c>
    </row>
    <row r="16" customFormat="false" ht="14.25" hidden="false" customHeight="true" outlineLevel="0" collapsed="false">
      <c r="A16" s="151" t="s">
        <v>149</v>
      </c>
      <c r="B16" s="152" t="s">
        <v>98</v>
      </c>
      <c r="C16" s="152" t="s">
        <v>101</v>
      </c>
      <c r="D16" s="152" t="s">
        <v>150</v>
      </c>
      <c r="E16" s="153" t="s">
        <v>151</v>
      </c>
      <c r="F16" s="153" t="s">
        <v>106</v>
      </c>
      <c r="G16" s="153" t="s">
        <v>152</v>
      </c>
      <c r="H16" s="153" t="s">
        <v>152</v>
      </c>
      <c r="I16" s="153" t="s">
        <v>152</v>
      </c>
      <c r="J16" s="152" t="s">
        <v>153</v>
      </c>
      <c r="K16" s="153" t="s">
        <v>152</v>
      </c>
      <c r="L16" s="153" t="s">
        <v>154</v>
      </c>
      <c r="M16" s="153" t="s">
        <v>152</v>
      </c>
      <c r="N16" s="153" t="s">
        <v>152</v>
      </c>
      <c r="O16" s="154" t="s">
        <v>124</v>
      </c>
    </row>
    <row r="17" customFormat="false" ht="13.5" hidden="false" customHeight="true" outlineLevel="0" collapsed="false">
      <c r="A17" s="155" t="s">
        <v>41</v>
      </c>
      <c r="B17" s="156" t="n">
        <v>85</v>
      </c>
      <c r="C17" s="156" t="n">
        <v>10.5</v>
      </c>
      <c r="D17" s="156" t="n">
        <v>74.5</v>
      </c>
      <c r="E17" s="157" t="n">
        <v>8</v>
      </c>
      <c r="F17" s="158" t="n">
        <v>1800</v>
      </c>
      <c r="G17" s="157" t="n">
        <v>7</v>
      </c>
      <c r="H17" s="157" t="n">
        <v>0</v>
      </c>
      <c r="I17" s="159" t="n">
        <v>40</v>
      </c>
      <c r="J17" s="160" t="n">
        <v>2.22</v>
      </c>
      <c r="K17" s="161" t="n">
        <v>10</v>
      </c>
      <c r="L17" s="160" t="n">
        <v>55.6</v>
      </c>
      <c r="M17" s="157" t="n">
        <v>0</v>
      </c>
      <c r="N17" s="162" t="n">
        <v>0</v>
      </c>
      <c r="O17" s="163" t="n">
        <v>1</v>
      </c>
    </row>
    <row r="18" customFormat="false" ht="13.5" hidden="false" customHeight="true" outlineLevel="0" collapsed="false">
      <c r="A18" s="155" t="s">
        <v>51</v>
      </c>
      <c r="B18" s="156" t="n">
        <v>90</v>
      </c>
      <c r="C18" s="156" t="n">
        <v>12</v>
      </c>
      <c r="D18" s="156" t="n">
        <v>78</v>
      </c>
      <c r="E18" s="157" t="n">
        <v>6</v>
      </c>
      <c r="F18" s="158" t="n">
        <v>1200</v>
      </c>
      <c r="G18" s="157" t="n">
        <v>7</v>
      </c>
      <c r="H18" s="157" t="n">
        <v>0</v>
      </c>
      <c r="I18" s="159" t="n">
        <v>37</v>
      </c>
      <c r="J18" s="160" t="n">
        <v>2.06</v>
      </c>
      <c r="K18" s="161" t="n">
        <v>5</v>
      </c>
      <c r="L18" s="160" t="n">
        <v>27.8</v>
      </c>
      <c r="M18" s="157" t="n">
        <v>0</v>
      </c>
      <c r="N18" s="157" t="n">
        <v>0</v>
      </c>
      <c r="O18" s="164" t="n">
        <v>2</v>
      </c>
    </row>
    <row r="19" customFormat="false" ht="13.5" hidden="false" customHeight="true" outlineLevel="0" collapsed="false">
      <c r="A19" s="155" t="s">
        <v>50</v>
      </c>
      <c r="B19" s="156" t="n">
        <v>107</v>
      </c>
      <c r="C19" s="156" t="n">
        <v>28</v>
      </c>
      <c r="D19" s="156" t="n">
        <v>79</v>
      </c>
      <c r="E19" s="157" t="n">
        <v>4</v>
      </c>
      <c r="F19" s="158" t="n">
        <v>2200</v>
      </c>
      <c r="G19" s="157" t="n">
        <v>4</v>
      </c>
      <c r="H19" s="157" t="n">
        <v>0</v>
      </c>
      <c r="I19" s="159" t="n">
        <v>43</v>
      </c>
      <c r="J19" s="160" t="n">
        <v>2.39</v>
      </c>
      <c r="K19" s="161" t="n">
        <v>3</v>
      </c>
      <c r="L19" s="160" t="n">
        <v>16.7</v>
      </c>
      <c r="M19" s="157" t="n">
        <v>1</v>
      </c>
      <c r="N19" s="157" t="n">
        <v>0</v>
      </c>
      <c r="O19" s="164" t="n">
        <v>3</v>
      </c>
    </row>
    <row r="20" customFormat="false" ht="13.5" hidden="false" customHeight="true" outlineLevel="0" collapsed="false">
      <c r="A20" s="155" t="s">
        <v>31</v>
      </c>
      <c r="B20" s="156" t="n">
        <v>103</v>
      </c>
      <c r="C20" s="156" t="n">
        <v>20.5</v>
      </c>
      <c r="D20" s="156" t="n">
        <v>82.5</v>
      </c>
      <c r="E20" s="157" t="n">
        <v>2</v>
      </c>
      <c r="F20" s="158" t="n">
        <v>1800</v>
      </c>
      <c r="G20" s="157" t="n">
        <v>1</v>
      </c>
      <c r="H20" s="157" t="n">
        <v>0</v>
      </c>
      <c r="I20" s="159" t="n">
        <v>36</v>
      </c>
      <c r="J20" s="160" t="n">
        <v>2</v>
      </c>
      <c r="K20" s="161" t="n">
        <v>1</v>
      </c>
      <c r="L20" s="160" t="n">
        <v>5.6</v>
      </c>
      <c r="M20" s="157" t="n">
        <v>0</v>
      </c>
      <c r="N20" s="157" t="n">
        <v>0</v>
      </c>
      <c r="O20" s="164" t="n">
        <v>4</v>
      </c>
    </row>
    <row r="21" customFormat="false" ht="13.5" hidden="false" customHeight="true" outlineLevel="0" collapsed="false">
      <c r="A21" s="155" t="s">
        <v>40</v>
      </c>
      <c r="B21" s="156" t="n">
        <v>103</v>
      </c>
      <c r="C21" s="156" t="n">
        <v>17.5</v>
      </c>
      <c r="D21" s="156" t="n">
        <v>85.5</v>
      </c>
      <c r="E21" s="157" t="n">
        <v>2</v>
      </c>
      <c r="F21" s="158" t="n">
        <v>1200</v>
      </c>
      <c r="G21" s="157" t="n">
        <v>2</v>
      </c>
      <c r="H21" s="157" t="n">
        <v>1</v>
      </c>
      <c r="I21" s="159" t="n">
        <v>37</v>
      </c>
      <c r="J21" s="160" t="n">
        <v>2.06</v>
      </c>
      <c r="K21" s="161" t="n">
        <v>4</v>
      </c>
      <c r="L21" s="160" t="n">
        <v>22.2</v>
      </c>
      <c r="M21" s="157" t="n">
        <v>0</v>
      </c>
      <c r="N21" s="157" t="n">
        <v>0</v>
      </c>
      <c r="O21" s="164" t="n">
        <v>5</v>
      </c>
    </row>
    <row r="22" customFormat="false" ht="13.5" hidden="false" customHeight="true" outlineLevel="0" collapsed="false">
      <c r="A22" s="155" t="s">
        <v>32</v>
      </c>
      <c r="B22" s="156" t="n">
        <v>90</v>
      </c>
      <c r="C22" s="156" t="n">
        <v>3.5</v>
      </c>
      <c r="D22" s="156" t="n">
        <v>86.5</v>
      </c>
      <c r="E22" s="157" t="n">
        <v>2</v>
      </c>
      <c r="F22" s="158" t="n">
        <v>1000</v>
      </c>
      <c r="G22" s="157" t="n">
        <v>8</v>
      </c>
      <c r="H22" s="157" t="n">
        <v>0</v>
      </c>
      <c r="I22" s="159" t="n">
        <v>32</v>
      </c>
      <c r="J22" s="160" t="n">
        <v>1.78</v>
      </c>
      <c r="K22" s="161" t="n">
        <v>6</v>
      </c>
      <c r="L22" s="160" t="n">
        <v>33.3</v>
      </c>
      <c r="M22" s="157" t="n">
        <v>0</v>
      </c>
      <c r="N22" s="157" t="n">
        <v>1</v>
      </c>
      <c r="O22" s="164" t="n">
        <v>6</v>
      </c>
    </row>
    <row r="23" customFormat="false" ht="13.5" hidden="false" customHeight="true" outlineLevel="0" collapsed="false">
      <c r="A23" s="155" t="s">
        <v>39</v>
      </c>
      <c r="B23" s="156" t="n">
        <v>115</v>
      </c>
      <c r="C23" s="156" t="n">
        <v>28</v>
      </c>
      <c r="D23" s="156" t="n">
        <v>87</v>
      </c>
      <c r="E23" s="157" t="n">
        <v>2</v>
      </c>
      <c r="F23" s="158" t="n">
        <v>2000</v>
      </c>
      <c r="G23" s="157" t="n">
        <v>0</v>
      </c>
      <c r="H23" s="157" t="n">
        <v>1</v>
      </c>
      <c r="I23" s="159" t="n">
        <v>39</v>
      </c>
      <c r="J23" s="160" t="n">
        <v>2.17</v>
      </c>
      <c r="K23" s="161" t="n">
        <v>1</v>
      </c>
      <c r="L23" s="160" t="n">
        <v>5.6</v>
      </c>
      <c r="M23" s="157" t="n">
        <v>0</v>
      </c>
      <c r="N23" s="157" t="n">
        <v>0</v>
      </c>
      <c r="O23" s="164" t="n">
        <v>7</v>
      </c>
    </row>
    <row r="24" customFormat="false" ht="13.5" hidden="false" customHeight="true" outlineLevel="0" collapsed="false">
      <c r="A24" s="155" t="s">
        <v>61</v>
      </c>
      <c r="B24" s="156" t="n">
        <v>105</v>
      </c>
      <c r="C24" s="156" t="n">
        <v>13.5</v>
      </c>
      <c r="D24" s="156" t="n">
        <v>91.5</v>
      </c>
      <c r="E24" s="157" t="n">
        <v>2</v>
      </c>
      <c r="F24" s="158" t="n">
        <v>1400</v>
      </c>
      <c r="G24" s="157" t="n">
        <v>1</v>
      </c>
      <c r="H24" s="157" t="n">
        <v>0</v>
      </c>
      <c r="I24" s="159" t="n">
        <v>35</v>
      </c>
      <c r="J24" s="160" t="n">
        <v>1.94</v>
      </c>
      <c r="K24" s="161" t="n">
        <v>2</v>
      </c>
      <c r="L24" s="160" t="n">
        <v>11.1</v>
      </c>
      <c r="M24" s="157" t="n">
        <v>1</v>
      </c>
      <c r="N24" s="157" t="n">
        <v>0</v>
      </c>
      <c r="O24" s="164" t="n">
        <v>8</v>
      </c>
    </row>
    <row r="25" customFormat="false" ht="13.5" hidden="false" customHeight="true" outlineLevel="0" collapsed="false">
      <c r="A25" s="155" t="s">
        <v>49</v>
      </c>
      <c r="B25" s="156" t="n">
        <v>108</v>
      </c>
      <c r="C25" s="156" t="n">
        <v>15.5</v>
      </c>
      <c r="D25" s="156" t="n">
        <v>92.5</v>
      </c>
      <c r="E25" s="157"/>
      <c r="F25" s="158"/>
      <c r="G25" s="157" t="n">
        <v>0</v>
      </c>
      <c r="H25" s="157" t="n">
        <v>0</v>
      </c>
      <c r="I25" s="159" t="n">
        <v>40</v>
      </c>
      <c r="J25" s="160" t="n">
        <v>2.22</v>
      </c>
      <c r="K25" s="161" t="n">
        <v>2</v>
      </c>
      <c r="L25" s="160" t="n">
        <v>11.1</v>
      </c>
      <c r="M25" s="157" t="n">
        <v>0</v>
      </c>
      <c r="N25" s="157" t="n">
        <v>1</v>
      </c>
      <c r="O25" s="164" t="n">
        <v>9</v>
      </c>
    </row>
    <row r="26" customFormat="false" ht="13.5" hidden="false" customHeight="true" outlineLevel="0" collapsed="false">
      <c r="A26" s="155" t="s">
        <v>60</v>
      </c>
      <c r="B26" s="156" t="n">
        <v>121</v>
      </c>
      <c r="C26" s="156" t="n">
        <v>28</v>
      </c>
      <c r="D26" s="156" t="n">
        <v>93</v>
      </c>
      <c r="E26" s="157"/>
      <c r="F26" s="158"/>
      <c r="G26" s="157" t="n">
        <v>0</v>
      </c>
      <c r="H26" s="157" t="n">
        <v>0</v>
      </c>
      <c r="I26" s="159" t="n">
        <v>41</v>
      </c>
      <c r="J26" s="160" t="n">
        <v>2.28</v>
      </c>
      <c r="K26" s="161" t="n">
        <v>0</v>
      </c>
      <c r="L26" s="160" t="n">
        <v>0</v>
      </c>
      <c r="M26" s="157" t="n">
        <v>0</v>
      </c>
      <c r="N26" s="157" t="n">
        <v>0</v>
      </c>
      <c r="O26" s="164" t="n">
        <v>10</v>
      </c>
    </row>
    <row r="27" customFormat="false" ht="13.5" hidden="false" customHeight="true" outlineLevel="0" collapsed="false">
      <c r="A27" s="155" t="s">
        <v>59</v>
      </c>
      <c r="B27" s="156" t="n">
        <v>121</v>
      </c>
      <c r="C27" s="156" t="n">
        <v>28</v>
      </c>
      <c r="D27" s="156" t="n">
        <v>93</v>
      </c>
      <c r="E27" s="157"/>
      <c r="F27" s="158"/>
      <c r="G27" s="157" t="n">
        <v>3</v>
      </c>
      <c r="H27" s="157" t="n">
        <v>0</v>
      </c>
      <c r="I27" s="159" t="n">
        <v>40</v>
      </c>
      <c r="J27" s="160" t="n">
        <v>2.22</v>
      </c>
      <c r="K27" s="161" t="n">
        <v>0</v>
      </c>
      <c r="L27" s="160" t="n">
        <v>0</v>
      </c>
      <c r="M27" s="157" t="n">
        <v>0</v>
      </c>
      <c r="N27" s="157" t="n">
        <v>0</v>
      </c>
      <c r="O27" s="164" t="n">
        <v>11</v>
      </c>
    </row>
    <row r="28" customFormat="false" ht="13.5" hidden="false" customHeight="true" outlineLevel="0" collapsed="false">
      <c r="A28" s="155"/>
      <c r="B28" s="156"/>
      <c r="C28" s="156"/>
      <c r="D28" s="156"/>
      <c r="E28" s="157"/>
      <c r="F28" s="158"/>
      <c r="G28" s="157"/>
      <c r="H28" s="157"/>
      <c r="I28" s="159"/>
      <c r="J28" s="160"/>
      <c r="K28" s="161"/>
      <c r="L28" s="160"/>
      <c r="M28" s="157"/>
      <c r="N28" s="157"/>
      <c r="O28" s="164"/>
    </row>
    <row r="29" customFormat="false" ht="13.5" hidden="false" customHeight="true" outlineLevel="0" collapsed="false">
      <c r="A29" s="155"/>
      <c r="B29" s="156"/>
      <c r="C29" s="156"/>
      <c r="D29" s="156"/>
      <c r="E29" s="157"/>
      <c r="F29" s="158"/>
      <c r="G29" s="157"/>
      <c r="H29" s="157"/>
      <c r="I29" s="159"/>
      <c r="J29" s="160"/>
      <c r="K29" s="161"/>
      <c r="L29" s="160"/>
      <c r="M29" s="157"/>
      <c r="N29" s="157"/>
      <c r="O29" s="164"/>
    </row>
    <row r="30" customFormat="false" ht="13.5" hidden="false" customHeight="true" outlineLevel="0" collapsed="false">
      <c r="A30" s="155"/>
      <c r="B30" s="156"/>
      <c r="C30" s="156"/>
      <c r="D30" s="156"/>
      <c r="E30" s="157"/>
      <c r="F30" s="158"/>
      <c r="G30" s="157"/>
      <c r="H30" s="157"/>
      <c r="I30" s="159"/>
      <c r="J30" s="160"/>
      <c r="K30" s="161"/>
      <c r="L30" s="160"/>
      <c r="M30" s="157"/>
      <c r="N30" s="157"/>
      <c r="O30" s="164"/>
    </row>
    <row r="31" customFormat="false" ht="13.5" hidden="false" customHeight="true" outlineLevel="0" collapsed="false">
      <c r="A31" s="155"/>
      <c r="B31" s="156"/>
      <c r="C31" s="156"/>
      <c r="D31" s="156"/>
      <c r="E31" s="157"/>
      <c r="F31" s="158"/>
      <c r="G31" s="157"/>
      <c r="H31" s="157"/>
      <c r="I31" s="159"/>
      <c r="J31" s="160"/>
      <c r="K31" s="161"/>
      <c r="L31" s="160"/>
      <c r="M31" s="157"/>
      <c r="N31" s="157"/>
      <c r="O31" s="164"/>
    </row>
    <row r="32" customFormat="false" ht="13.5" hidden="false" customHeight="true" outlineLevel="0" collapsed="false">
      <c r="A32" s="155"/>
      <c r="B32" s="156"/>
      <c r="C32" s="156"/>
      <c r="D32" s="156"/>
      <c r="E32" s="157"/>
      <c r="F32" s="158"/>
      <c r="G32" s="157"/>
      <c r="H32" s="157"/>
      <c r="I32" s="159"/>
      <c r="J32" s="160"/>
      <c r="K32" s="161"/>
      <c r="L32" s="160"/>
      <c r="M32" s="157"/>
      <c r="N32" s="157"/>
      <c r="O32" s="164"/>
    </row>
    <row r="33" customFormat="false" ht="13.5" hidden="false" customHeight="true" outlineLevel="0" collapsed="false">
      <c r="A33" s="155"/>
      <c r="B33" s="156"/>
      <c r="C33" s="156"/>
      <c r="D33" s="156"/>
      <c r="E33" s="157"/>
      <c r="F33" s="158"/>
      <c r="G33" s="157"/>
      <c r="H33" s="157"/>
      <c r="I33" s="159"/>
      <c r="J33" s="160"/>
      <c r="K33" s="161"/>
      <c r="L33" s="160"/>
      <c r="M33" s="157"/>
      <c r="N33" s="157"/>
      <c r="O33" s="164"/>
    </row>
    <row r="34" customFormat="false" ht="13.5" hidden="false" customHeight="true" outlineLevel="0" collapsed="false">
      <c r="A34" s="155"/>
      <c r="B34" s="156"/>
      <c r="C34" s="156"/>
      <c r="D34" s="156"/>
      <c r="E34" s="157"/>
      <c r="F34" s="158"/>
      <c r="G34" s="157"/>
      <c r="H34" s="157"/>
      <c r="I34" s="159"/>
      <c r="J34" s="160"/>
      <c r="K34" s="161"/>
      <c r="L34" s="160"/>
      <c r="M34" s="157"/>
      <c r="N34" s="157"/>
      <c r="O34" s="164"/>
    </row>
    <row r="35" customFormat="false" ht="13.5" hidden="false" customHeight="true" outlineLevel="0" collapsed="false">
      <c r="A35" s="155"/>
      <c r="B35" s="156"/>
      <c r="C35" s="156"/>
      <c r="D35" s="156"/>
      <c r="E35" s="157"/>
      <c r="F35" s="158"/>
      <c r="G35" s="157"/>
      <c r="H35" s="157"/>
      <c r="I35" s="159"/>
      <c r="J35" s="160"/>
      <c r="K35" s="161"/>
      <c r="L35" s="160"/>
      <c r="M35" s="157"/>
      <c r="N35" s="157"/>
      <c r="O35" s="164"/>
    </row>
    <row r="36" customFormat="false" ht="13.5" hidden="false" customHeight="true" outlineLevel="0" collapsed="false">
      <c r="A36" s="155"/>
      <c r="B36" s="156"/>
      <c r="C36" s="156"/>
      <c r="D36" s="156"/>
      <c r="E36" s="157"/>
      <c r="F36" s="158"/>
      <c r="G36" s="157"/>
      <c r="H36" s="157"/>
      <c r="I36" s="159"/>
      <c r="J36" s="160"/>
      <c r="K36" s="161"/>
      <c r="L36" s="160"/>
      <c r="M36" s="157"/>
      <c r="N36" s="157"/>
      <c r="O36" s="164"/>
    </row>
    <row r="37" customFormat="false" ht="13.5" hidden="false" customHeight="true" outlineLevel="0" collapsed="false">
      <c r="A37" s="155"/>
      <c r="B37" s="156"/>
      <c r="C37" s="156"/>
      <c r="D37" s="156"/>
      <c r="E37" s="157"/>
      <c r="F37" s="158"/>
      <c r="G37" s="157"/>
      <c r="H37" s="157"/>
      <c r="I37" s="159"/>
      <c r="J37" s="160"/>
      <c r="K37" s="161"/>
      <c r="L37" s="160"/>
      <c r="M37" s="157"/>
      <c r="N37" s="157"/>
      <c r="O37" s="164"/>
    </row>
    <row r="38" customFormat="false" ht="13.5" hidden="false" customHeight="true" outlineLevel="0" collapsed="false">
      <c r="A38" s="155"/>
      <c r="B38" s="156"/>
      <c r="C38" s="156"/>
      <c r="D38" s="156"/>
      <c r="E38" s="157"/>
      <c r="F38" s="158"/>
      <c r="G38" s="157"/>
      <c r="H38" s="157"/>
      <c r="I38" s="159"/>
      <c r="J38" s="160"/>
      <c r="K38" s="161"/>
      <c r="L38" s="160"/>
      <c r="M38" s="157"/>
      <c r="N38" s="157"/>
      <c r="O38" s="164"/>
    </row>
    <row r="39" customFormat="false" ht="13.5" hidden="false" customHeight="true" outlineLevel="0" collapsed="false">
      <c r="A39" s="155"/>
      <c r="B39" s="156"/>
      <c r="C39" s="156"/>
      <c r="D39" s="156"/>
      <c r="E39" s="157"/>
      <c r="F39" s="158"/>
      <c r="G39" s="157"/>
      <c r="H39" s="157"/>
      <c r="I39" s="159"/>
      <c r="J39" s="160"/>
      <c r="K39" s="161"/>
      <c r="L39" s="160"/>
      <c r="M39" s="157"/>
      <c r="N39" s="157"/>
      <c r="O39" s="164"/>
    </row>
    <row r="40" customFormat="false" ht="13.5" hidden="false" customHeight="true" outlineLevel="0" collapsed="false">
      <c r="A40" s="155"/>
      <c r="B40" s="156"/>
      <c r="C40" s="156"/>
      <c r="D40" s="156"/>
      <c r="E40" s="157"/>
      <c r="F40" s="158"/>
      <c r="G40" s="157"/>
      <c r="H40" s="157"/>
      <c r="I40" s="159"/>
      <c r="J40" s="160"/>
      <c r="K40" s="161"/>
      <c r="L40" s="160"/>
      <c r="M40" s="157"/>
      <c r="N40" s="157"/>
      <c r="O40" s="164"/>
    </row>
    <row r="41" customFormat="false" ht="13.5" hidden="false" customHeight="true" outlineLevel="0" collapsed="false">
      <c r="A41" s="155"/>
      <c r="B41" s="156"/>
      <c r="C41" s="156"/>
      <c r="D41" s="156"/>
      <c r="E41" s="157"/>
      <c r="F41" s="158"/>
      <c r="G41" s="157"/>
      <c r="H41" s="157"/>
      <c r="I41" s="159"/>
      <c r="J41" s="160"/>
      <c r="K41" s="161"/>
      <c r="L41" s="160"/>
      <c r="M41" s="157"/>
      <c r="N41" s="157"/>
      <c r="O41" s="164"/>
    </row>
    <row r="42" customFormat="false" ht="13.5" hidden="false" customHeight="true" outlineLevel="0" collapsed="false">
      <c r="A42" s="165" t="s">
        <v>148</v>
      </c>
      <c r="B42" s="156"/>
      <c r="C42" s="156"/>
      <c r="D42" s="156"/>
      <c r="E42" s="157"/>
      <c r="F42" s="158"/>
      <c r="G42" s="157"/>
      <c r="H42" s="157"/>
      <c r="I42" s="159"/>
      <c r="J42" s="160"/>
      <c r="K42" s="161"/>
      <c r="L42" s="160"/>
      <c r="M42" s="157"/>
      <c r="N42" s="157"/>
      <c r="O42" s="164"/>
    </row>
    <row r="43" customFormat="false" ht="13.5" hidden="false" customHeight="true" outlineLevel="0" collapsed="false">
      <c r="A43" s="165" t="s">
        <v>148</v>
      </c>
      <c r="B43" s="156"/>
      <c r="C43" s="156"/>
      <c r="D43" s="156"/>
      <c r="E43" s="166"/>
      <c r="F43" s="158"/>
      <c r="G43" s="157"/>
      <c r="H43" s="157"/>
      <c r="I43" s="159"/>
      <c r="J43" s="160"/>
      <c r="K43" s="161"/>
      <c r="L43" s="160"/>
      <c r="M43" s="157"/>
      <c r="N43" s="157"/>
      <c r="O43" s="164"/>
    </row>
    <row r="44" customFormat="false" ht="13.5" hidden="false" customHeight="true" outlineLevel="0" collapsed="false">
      <c r="A44" s="165" t="s">
        <v>148</v>
      </c>
      <c r="B44" s="156"/>
      <c r="C44" s="156"/>
      <c r="D44" s="156"/>
      <c r="E44" s="157"/>
      <c r="F44" s="158"/>
      <c r="G44" s="157"/>
      <c r="H44" s="157"/>
      <c r="I44" s="159"/>
      <c r="J44" s="160"/>
      <c r="K44" s="161"/>
      <c r="L44" s="160"/>
      <c r="M44" s="157"/>
      <c r="N44" s="157"/>
      <c r="O44" s="164"/>
    </row>
    <row r="45" customFormat="false" ht="13.5" hidden="false" customHeight="true" outlineLevel="0" collapsed="false">
      <c r="A45" s="165" t="s">
        <v>148</v>
      </c>
      <c r="B45" s="156"/>
      <c r="C45" s="156"/>
      <c r="D45" s="156"/>
      <c r="E45" s="157"/>
      <c r="F45" s="158"/>
      <c r="G45" s="157"/>
      <c r="H45" s="157"/>
      <c r="I45" s="159"/>
      <c r="J45" s="160"/>
      <c r="K45" s="161"/>
      <c r="L45" s="160"/>
      <c r="M45" s="157"/>
      <c r="N45" s="157"/>
      <c r="O45" s="164"/>
    </row>
    <row r="46" customFormat="false" ht="14.25" hidden="false" customHeight="true" outlineLevel="0" collapsed="false">
      <c r="A46" s="167" t="s">
        <v>148</v>
      </c>
      <c r="B46" s="168"/>
      <c r="C46" s="168"/>
      <c r="D46" s="168"/>
      <c r="E46" s="169"/>
      <c r="F46" s="170"/>
      <c r="G46" s="169"/>
      <c r="H46" s="169"/>
      <c r="I46" s="171"/>
      <c r="J46" s="172"/>
      <c r="K46" s="173"/>
      <c r="L46" s="172"/>
      <c r="M46" s="169"/>
      <c r="N46" s="174"/>
      <c r="O46" s="164"/>
    </row>
    <row r="47" customFormat="false" ht="13.5" hidden="false" customHeight="true" outlineLevel="0" collapsed="false">
      <c r="A47" s="175" t="s">
        <v>155</v>
      </c>
      <c r="B47" s="176"/>
      <c r="C47" s="176"/>
      <c r="D47" s="176"/>
      <c r="E47" s="177"/>
      <c r="F47" s="178" t="n">
        <f aca="false">SUM(F17:F46)</f>
        <v>12600</v>
      </c>
      <c r="G47" s="157" t="n">
        <f aca="false">SUM(G17:G46)</f>
        <v>33</v>
      </c>
      <c r="H47" s="157" t="n">
        <f aca="false">SUM(H17:H46)</f>
        <v>2</v>
      </c>
      <c r="I47" s="179"/>
      <c r="J47" s="179"/>
      <c r="K47" s="157" t="n">
        <f aca="false">SUM(K17:K46)</f>
        <v>34</v>
      </c>
      <c r="L47" s="179"/>
      <c r="M47" s="157" t="n">
        <f aca="false">SUM(M17:M46)</f>
        <v>2</v>
      </c>
      <c r="N47" s="157" t="n">
        <f aca="false">SUM(N17:N46)</f>
        <v>2</v>
      </c>
      <c r="O47" s="163"/>
    </row>
    <row r="48" customFormat="false" ht="14.25" hidden="false" customHeight="true" outlineLevel="0" collapsed="false">
      <c r="A48" s="151" t="s">
        <v>156</v>
      </c>
      <c r="B48" s="180" t="n">
        <f aca="false">AVERAGE(B17:B46)</f>
        <v>104.363636363636</v>
      </c>
      <c r="C48" s="181" t="n">
        <f aca="false">AVERAGE(C17:C46)</f>
        <v>18.6363636363636</v>
      </c>
      <c r="D48" s="180" t="n">
        <f aca="false">AVERAGE(D17:D46)</f>
        <v>85.7272727272727</v>
      </c>
      <c r="E48" s="182"/>
      <c r="F48" s="183" t="n">
        <f aca="false">AVERAGE(F17:F46)</f>
        <v>1575</v>
      </c>
      <c r="G48" s="184" t="n">
        <f aca="false">AVERAGE(G17:G46)</f>
        <v>3</v>
      </c>
      <c r="H48" s="185" t="n">
        <f aca="false">AVERAGE(H17:H46)</f>
        <v>0.181818181818182</v>
      </c>
      <c r="I48" s="186" t="n">
        <f aca="false">AVERAGE(I17:I46)</f>
        <v>38.1818181818182</v>
      </c>
      <c r="J48" s="187" t="n">
        <f aca="false">AVERAGE(J17:J46)</f>
        <v>2.12181818181818</v>
      </c>
      <c r="K48" s="184" t="n">
        <f aca="false">AVERAGE(K17:K46)</f>
        <v>3.09090909090909</v>
      </c>
      <c r="L48" s="186" t="n">
        <f aca="false">AVERAGE(L17:L46)</f>
        <v>17.1818181818182</v>
      </c>
      <c r="M48" s="185"/>
      <c r="N48" s="185"/>
      <c r="O48" s="188"/>
    </row>
    <row r="49" s="146" customFormat="true" ht="20.25" hidden="false" customHeight="true" outlineLevel="0" collapsed="false">
      <c r="A49" s="143"/>
      <c r="B49" s="189" t="s">
        <v>148</v>
      </c>
      <c r="C49" s="189" t="s">
        <v>148</v>
      </c>
      <c r="D49" s="143"/>
      <c r="G49" s="146" t="s">
        <v>148</v>
      </c>
      <c r="H49" s="190" t="s">
        <v>157</v>
      </c>
      <c r="I49" s="191" t="n">
        <v>18</v>
      </c>
      <c r="J49" s="192" t="s">
        <v>158</v>
      </c>
      <c r="K49" s="193" t="s">
        <v>159</v>
      </c>
      <c r="L49" s="194" t="n">
        <v>72</v>
      </c>
      <c r="M49" s="146" t="s">
        <v>160</v>
      </c>
      <c r="O49" s="145"/>
    </row>
    <row r="50" customFormat="false" ht="14.25" hidden="false" customHeight="true" outlineLevel="0" collapsed="false">
      <c r="A50" s="151" t="s">
        <v>149</v>
      </c>
      <c r="B50" s="195" t="s">
        <v>161</v>
      </c>
      <c r="C50" s="195"/>
      <c r="D50" s="153" t="s">
        <v>162</v>
      </c>
      <c r="E50" s="196"/>
    </row>
    <row r="51" customFormat="false" ht="13.5" hidden="false" customHeight="true" outlineLevel="0" collapsed="false">
      <c r="A51" s="155" t="s">
        <v>163</v>
      </c>
      <c r="B51" s="197" t="n">
        <v>13.5</v>
      </c>
      <c r="C51" s="197"/>
      <c r="D51" s="157" t="n">
        <v>4</v>
      </c>
      <c r="E51" s="196"/>
    </row>
    <row r="52" customFormat="false" ht="13.5" hidden="false" customHeight="true" outlineLevel="0" collapsed="false">
      <c r="A52" s="155" t="s">
        <v>39</v>
      </c>
      <c r="B52" s="198" t="n">
        <v>28</v>
      </c>
      <c r="C52" s="198"/>
      <c r="D52" s="157" t="n">
        <v>5</v>
      </c>
      <c r="E52" s="196"/>
    </row>
    <row r="53" customFormat="false" ht="13.5" hidden="false" customHeight="true" outlineLevel="0" collapsed="false">
      <c r="A53" s="155" t="s">
        <v>40</v>
      </c>
      <c r="B53" s="198" t="n">
        <v>17.5</v>
      </c>
      <c r="C53" s="198"/>
      <c r="D53" s="157" t="n">
        <v>8</v>
      </c>
      <c r="E53" s="196"/>
    </row>
    <row r="54" customFormat="false" ht="13.5" hidden="false" customHeight="true" outlineLevel="0" collapsed="false">
      <c r="A54" s="155" t="s">
        <v>32</v>
      </c>
      <c r="B54" s="198" t="n">
        <v>3.5</v>
      </c>
      <c r="C54" s="198"/>
      <c r="D54" s="157" t="n">
        <v>13</v>
      </c>
      <c r="E54" s="196"/>
    </row>
    <row r="55" customFormat="false" ht="13.5" hidden="false" customHeight="true" outlineLevel="0" collapsed="false">
      <c r="A55" s="155" t="s">
        <v>61</v>
      </c>
      <c r="B55" s="198" t="n">
        <v>13.5</v>
      </c>
      <c r="C55" s="198"/>
      <c r="D55" s="157" t="n">
        <v>10</v>
      </c>
      <c r="E55" s="196"/>
    </row>
    <row r="56" customFormat="false" ht="13.5" hidden="false" customHeight="true" outlineLevel="0" collapsed="false">
      <c r="A56" s="155" t="s">
        <v>164</v>
      </c>
      <c r="B56" s="198" t="n">
        <v>4</v>
      </c>
      <c r="C56" s="198"/>
      <c r="D56" s="157"/>
      <c r="E56" s="196"/>
    </row>
    <row r="57" customFormat="false" ht="13.5" hidden="false" customHeight="true" outlineLevel="0" collapsed="false">
      <c r="A57" s="155" t="s">
        <v>41</v>
      </c>
      <c r="B57" s="198" t="n">
        <v>7.5</v>
      </c>
      <c r="C57" s="198"/>
      <c r="D57" s="157" t="n">
        <v>17</v>
      </c>
      <c r="E57" s="196"/>
    </row>
    <row r="58" customFormat="false" ht="13.5" hidden="false" customHeight="true" outlineLevel="0" collapsed="false">
      <c r="A58" s="155" t="s">
        <v>165</v>
      </c>
      <c r="B58" s="198" t="n">
        <v>19</v>
      </c>
      <c r="C58" s="198"/>
      <c r="D58" s="157"/>
      <c r="E58" s="196"/>
    </row>
    <row r="59" customFormat="false" ht="13.5" hidden="false" customHeight="true" outlineLevel="0" collapsed="false">
      <c r="A59" s="155" t="s">
        <v>166</v>
      </c>
      <c r="B59" s="198" t="n">
        <v>21</v>
      </c>
      <c r="C59" s="198"/>
      <c r="D59" s="157"/>
      <c r="E59" s="196"/>
    </row>
    <row r="60" customFormat="false" ht="13.5" hidden="false" customHeight="true" outlineLevel="0" collapsed="false">
      <c r="A60" s="155" t="s">
        <v>167</v>
      </c>
      <c r="B60" s="198" t="n">
        <v>28</v>
      </c>
      <c r="C60" s="198"/>
      <c r="D60" s="157"/>
      <c r="E60" s="196"/>
    </row>
    <row r="61" customFormat="false" ht="13.5" hidden="false" customHeight="true" outlineLevel="0" collapsed="false">
      <c r="A61" s="155" t="s">
        <v>31</v>
      </c>
      <c r="B61" s="198" t="n">
        <v>20.5</v>
      </c>
      <c r="C61" s="198"/>
      <c r="D61" s="157" t="n">
        <v>9</v>
      </c>
      <c r="E61" s="196"/>
    </row>
    <row r="62" customFormat="false" ht="13.5" hidden="false" customHeight="true" outlineLevel="0" collapsed="false">
      <c r="A62" s="155" t="s">
        <v>168</v>
      </c>
      <c r="B62" s="198" t="n">
        <v>21</v>
      </c>
      <c r="C62" s="198"/>
      <c r="D62" s="157"/>
      <c r="E62" s="196"/>
    </row>
    <row r="63" customFormat="false" ht="13.5" hidden="false" customHeight="true" outlineLevel="0" collapsed="false">
      <c r="A63" s="155" t="s">
        <v>51</v>
      </c>
      <c r="B63" s="198" t="n">
        <v>9.5</v>
      </c>
      <c r="C63" s="198"/>
      <c r="D63" s="157" t="n">
        <v>14</v>
      </c>
      <c r="E63" s="196"/>
    </row>
    <row r="64" customFormat="false" ht="13.5" hidden="false" customHeight="true" outlineLevel="0" collapsed="false">
      <c r="A64" s="155" t="s">
        <v>169</v>
      </c>
      <c r="B64" s="198" t="n">
        <v>18.5</v>
      </c>
      <c r="C64" s="198"/>
      <c r="D64" s="157" t="n">
        <v>7</v>
      </c>
      <c r="E64" s="196"/>
    </row>
    <row r="65" customFormat="false" ht="13.5" hidden="false" customHeight="true" outlineLevel="0" collapsed="false">
      <c r="A65" s="155" t="s">
        <v>170</v>
      </c>
      <c r="B65" s="198" t="n">
        <v>18</v>
      </c>
      <c r="C65" s="198"/>
      <c r="D65" s="157" t="n">
        <v>8</v>
      </c>
      <c r="E65" s="196"/>
    </row>
    <row r="66" customFormat="false" ht="13.5" hidden="false" customHeight="true" outlineLevel="0" collapsed="false">
      <c r="A66" s="155" t="s">
        <v>171</v>
      </c>
      <c r="B66" s="198" t="n">
        <v>4</v>
      </c>
      <c r="C66" s="198"/>
      <c r="D66" s="157"/>
      <c r="E66" s="196"/>
    </row>
    <row r="67" customFormat="false" ht="13.5" hidden="false" customHeight="true" outlineLevel="0" collapsed="false">
      <c r="A67" s="155" t="s">
        <v>50</v>
      </c>
      <c r="B67" s="198" t="n">
        <v>25</v>
      </c>
      <c r="C67" s="198"/>
      <c r="D67" s="157" t="n">
        <v>8</v>
      </c>
      <c r="E67" s="196"/>
    </row>
    <row r="68" customFormat="false" ht="13.5" hidden="false" customHeight="true" outlineLevel="0" collapsed="false">
      <c r="A68" s="155" t="s">
        <v>172</v>
      </c>
      <c r="B68" s="198" t="n">
        <v>20</v>
      </c>
      <c r="C68" s="198"/>
      <c r="D68" s="157"/>
      <c r="E68" s="196"/>
    </row>
    <row r="69" customFormat="false" ht="13.5" hidden="false" customHeight="true" outlineLevel="0" collapsed="false">
      <c r="A69" s="155" t="s">
        <v>173</v>
      </c>
      <c r="B69" s="198" t="n">
        <v>22</v>
      </c>
      <c r="C69" s="198"/>
      <c r="D69" s="157"/>
      <c r="E69" s="196"/>
    </row>
    <row r="70" customFormat="false" ht="13.5" hidden="false" customHeight="true" outlineLevel="0" collapsed="false">
      <c r="A70" s="155" t="s">
        <v>174</v>
      </c>
      <c r="B70" s="198" t="n">
        <v>4</v>
      </c>
      <c r="C70" s="198"/>
      <c r="D70" s="157"/>
      <c r="E70" s="196"/>
    </row>
    <row r="71" customFormat="false" ht="13.5" hidden="false" customHeight="true" outlineLevel="0" collapsed="false">
      <c r="A71" s="155" t="s">
        <v>60</v>
      </c>
      <c r="B71" s="198" t="n">
        <v>28</v>
      </c>
      <c r="C71" s="198"/>
      <c r="D71" s="157"/>
      <c r="E71" s="196"/>
    </row>
    <row r="72" customFormat="false" ht="13.5" hidden="false" customHeight="true" outlineLevel="0" collapsed="false">
      <c r="A72" s="155" t="s">
        <v>175</v>
      </c>
      <c r="B72" s="198" t="n">
        <v>28</v>
      </c>
      <c r="C72" s="198"/>
      <c r="D72" s="157"/>
      <c r="E72" s="196"/>
    </row>
    <row r="73" customFormat="false" ht="13.5" hidden="false" customHeight="true" outlineLevel="0" collapsed="false">
      <c r="A73" s="155" t="s">
        <v>176</v>
      </c>
      <c r="B73" s="198" t="n">
        <v>12</v>
      </c>
      <c r="C73" s="198"/>
      <c r="D73" s="157"/>
      <c r="E73" s="196"/>
    </row>
    <row r="74" customFormat="false" ht="13.5" hidden="false" customHeight="true" outlineLevel="0" collapsed="false">
      <c r="A74" s="155" t="s">
        <v>177</v>
      </c>
      <c r="B74" s="198" t="n">
        <v>9</v>
      </c>
      <c r="C74" s="198"/>
      <c r="D74" s="157"/>
      <c r="E74" s="196"/>
    </row>
    <row r="75" customFormat="false" ht="13.5" hidden="false" customHeight="true" outlineLevel="0" collapsed="false">
      <c r="A75" s="155" t="s">
        <v>178</v>
      </c>
      <c r="B75" s="198" t="n">
        <v>22</v>
      </c>
      <c r="C75" s="198"/>
      <c r="D75" s="157"/>
      <c r="E75" s="196"/>
    </row>
    <row r="76" customFormat="false" ht="13.5" hidden="false" customHeight="true" outlineLevel="0" collapsed="false">
      <c r="A76" s="155" t="s">
        <v>59</v>
      </c>
      <c r="B76" s="198" t="n">
        <v>28</v>
      </c>
      <c r="C76" s="198"/>
      <c r="D76" s="199"/>
    </row>
    <row r="77" customFormat="false" ht="13.5" hidden="false" customHeight="true" outlineLevel="0" collapsed="false">
      <c r="A77" s="200" t="s">
        <v>49</v>
      </c>
      <c r="B77" s="198" t="n">
        <v>15.5</v>
      </c>
      <c r="C77" s="198"/>
      <c r="D77" s="199"/>
    </row>
    <row r="78" customFormat="false" ht="13.5" hidden="false" customHeight="true" outlineLevel="0" collapsed="false">
      <c r="A78" s="200" t="s">
        <v>179</v>
      </c>
      <c r="B78" s="198" t="n">
        <v>22</v>
      </c>
      <c r="C78" s="198"/>
      <c r="D78" s="201"/>
    </row>
    <row r="79" customFormat="false" ht="13.5" hidden="false" customHeight="true" outlineLevel="0" collapsed="false">
      <c r="A79" s="200" t="s">
        <v>180</v>
      </c>
      <c r="B79" s="198" t="n">
        <v>20</v>
      </c>
      <c r="C79" s="198"/>
      <c r="D79" s="201"/>
    </row>
    <row r="80" customFormat="false" ht="14.25" hidden="false" customHeight="true" outlineLevel="0" collapsed="false">
      <c r="A80" s="202"/>
      <c r="B80" s="203"/>
      <c r="C80" s="203"/>
      <c r="D80" s="204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0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7.12"/>
    <col collapsed="false" customWidth="true" hidden="false" outlineLevel="0" max="20" min="20" style="1" width="5.87"/>
    <col collapsed="false" customWidth="true" hidden="false" outlineLevel="0" max="23" min="21" style="1" width="7.12"/>
    <col collapsed="false" customWidth="true" hidden="false" outlineLevel="0" max="24" min="24" style="1" width="14.62"/>
    <col collapsed="false" customWidth="true" hidden="false" outlineLevel="0" max="25" min="25" style="1" width="7.12"/>
    <col collapsed="false" customWidth="true" hidden="false" outlineLevel="0" max="26" min="26" style="1" width="30.87"/>
    <col collapsed="false" customWidth="true" hidden="false" outlineLevel="0" max="28" min="27" style="1" width="7.12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7.12"/>
  </cols>
  <sheetData>
    <row r="2" customFormat="false" ht="24" hidden="false" customHeight="true" outlineLevel="0" collapsed="false">
      <c r="A2" s="206" t="n">
        <v>2013</v>
      </c>
      <c r="B2" s="207" t="s">
        <v>181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R2" s="209"/>
      <c r="S2" s="210"/>
    </row>
    <row r="3" s="60" customFormat="true" ht="13.5" hidden="false" customHeight="true" outlineLevel="0" collapsed="false">
      <c r="A3" s="211"/>
      <c r="B3" s="212"/>
      <c r="C3" s="212"/>
      <c r="D3" s="212"/>
      <c r="E3" s="212"/>
      <c r="F3" s="212"/>
      <c r="G3" s="213" t="s">
        <v>182</v>
      </c>
      <c r="H3" s="213" t="s">
        <v>183</v>
      </c>
      <c r="I3" s="213" t="s">
        <v>184</v>
      </c>
      <c r="J3" s="213" t="s">
        <v>184</v>
      </c>
      <c r="K3" s="213" t="s">
        <v>145</v>
      </c>
      <c r="L3" s="213" t="s">
        <v>145</v>
      </c>
      <c r="M3" s="212" t="s">
        <v>146</v>
      </c>
      <c r="N3" s="212" t="s">
        <v>147</v>
      </c>
      <c r="O3" s="214" t="s">
        <v>185</v>
      </c>
      <c r="P3" s="215"/>
      <c r="R3" s="216"/>
      <c r="S3" s="217"/>
    </row>
    <row r="4" s="60" customFormat="true" ht="14.25" hidden="false" customHeight="true" outlineLevel="0" collapsed="false">
      <c r="A4" s="151" t="s">
        <v>121</v>
      </c>
      <c r="B4" s="152" t="s">
        <v>98</v>
      </c>
      <c r="C4" s="152" t="s">
        <v>101</v>
      </c>
      <c r="D4" s="152" t="s">
        <v>104</v>
      </c>
      <c r="E4" s="153" t="s">
        <v>151</v>
      </c>
      <c r="F4" s="153" t="s">
        <v>106</v>
      </c>
      <c r="G4" s="153" t="s">
        <v>152</v>
      </c>
      <c r="H4" s="153" t="s">
        <v>152</v>
      </c>
      <c r="I4" s="153" t="s">
        <v>152</v>
      </c>
      <c r="J4" s="152" t="s">
        <v>153</v>
      </c>
      <c r="K4" s="153" t="s">
        <v>152</v>
      </c>
      <c r="L4" s="153" t="s">
        <v>154</v>
      </c>
      <c r="M4" s="153" t="s">
        <v>152</v>
      </c>
      <c r="N4" s="153" t="s">
        <v>152</v>
      </c>
      <c r="O4" s="218" t="s">
        <v>186</v>
      </c>
      <c r="P4" s="219" t="s">
        <v>124</v>
      </c>
      <c r="R4" s="216"/>
      <c r="S4" s="217"/>
    </row>
    <row r="5" customFormat="false" ht="14.25" hidden="false" customHeight="true" outlineLevel="0" collapsed="false">
      <c r="A5" s="155" t="s">
        <v>41</v>
      </c>
      <c r="B5" s="220" t="n">
        <v>89</v>
      </c>
      <c r="C5" s="220"/>
      <c r="D5" s="220" t="n">
        <v>76.4</v>
      </c>
      <c r="E5" s="221" t="n">
        <v>17</v>
      </c>
      <c r="F5" s="222" t="n">
        <v>3000</v>
      </c>
      <c r="G5" s="221" t="n">
        <v>24</v>
      </c>
      <c r="H5" s="221" t="n">
        <v>1</v>
      </c>
      <c r="I5" s="223" t="n">
        <v>36.8</v>
      </c>
      <c r="J5" s="224" t="n">
        <v>2</v>
      </c>
      <c r="K5" s="220" t="n">
        <v>6.5</v>
      </c>
      <c r="L5" s="220" t="n">
        <v>36.1</v>
      </c>
      <c r="M5" s="161" t="n">
        <v>1</v>
      </c>
      <c r="N5" s="161" t="n">
        <v>0</v>
      </c>
      <c r="O5" s="161" t="n">
        <v>4</v>
      </c>
      <c r="P5" s="225"/>
      <c r="R5" s="209"/>
      <c r="S5" s="210"/>
    </row>
    <row r="6" customFormat="false" ht="14.25" hidden="false" customHeight="true" outlineLevel="0" collapsed="false">
      <c r="A6" s="155" t="s">
        <v>51</v>
      </c>
      <c r="B6" s="220" t="n">
        <v>92.2</v>
      </c>
      <c r="C6" s="220"/>
      <c r="D6" s="220" t="n">
        <v>79.2</v>
      </c>
      <c r="E6" s="221" t="n">
        <v>14</v>
      </c>
      <c r="F6" s="222" t="n">
        <v>3350</v>
      </c>
      <c r="G6" s="221" t="n">
        <v>25</v>
      </c>
      <c r="H6" s="221" t="n">
        <v>3</v>
      </c>
      <c r="I6" s="223" t="n">
        <v>35</v>
      </c>
      <c r="J6" s="224" t="n">
        <v>1.9</v>
      </c>
      <c r="K6" s="220" t="n">
        <v>5.2</v>
      </c>
      <c r="L6" s="220" t="n">
        <v>28.9</v>
      </c>
      <c r="M6" s="161" t="n">
        <v>0</v>
      </c>
      <c r="N6" s="161" t="n">
        <v>0</v>
      </c>
      <c r="O6" s="226" t="n">
        <v>5</v>
      </c>
      <c r="P6" s="164"/>
      <c r="R6" s="209"/>
      <c r="S6" s="210"/>
    </row>
    <row r="7" customFormat="false" ht="14.25" hidden="false" customHeight="true" outlineLevel="0" collapsed="false">
      <c r="A7" s="155" t="s">
        <v>32</v>
      </c>
      <c r="B7" s="220" t="n">
        <v>86.2</v>
      </c>
      <c r="C7" s="220"/>
      <c r="D7" s="220" t="n">
        <v>80.5</v>
      </c>
      <c r="E7" s="221" t="n">
        <v>13</v>
      </c>
      <c r="F7" s="222" t="n">
        <v>3050</v>
      </c>
      <c r="G7" s="221" t="n">
        <v>34</v>
      </c>
      <c r="H7" s="221" t="n">
        <v>6</v>
      </c>
      <c r="I7" s="223" t="n">
        <v>31</v>
      </c>
      <c r="J7" s="224" t="n">
        <v>1.7</v>
      </c>
      <c r="K7" s="220" t="n">
        <v>6</v>
      </c>
      <c r="L7" s="220" t="n">
        <v>33.3</v>
      </c>
      <c r="M7" s="161" t="n">
        <v>0</v>
      </c>
      <c r="N7" s="161" t="n">
        <v>2</v>
      </c>
      <c r="O7" s="226" t="n">
        <v>5</v>
      </c>
      <c r="P7" s="164"/>
      <c r="R7" s="209"/>
      <c r="S7" s="210"/>
    </row>
    <row r="8" customFormat="false" ht="14.25" hidden="false" customHeight="true" outlineLevel="0" collapsed="false">
      <c r="A8" s="155" t="s">
        <v>61</v>
      </c>
      <c r="B8" s="220" t="n">
        <v>101.8</v>
      </c>
      <c r="C8" s="220"/>
      <c r="D8" s="220" t="n">
        <v>83.5</v>
      </c>
      <c r="E8" s="221" t="n">
        <v>10</v>
      </c>
      <c r="F8" s="222" t="n">
        <v>4850</v>
      </c>
      <c r="G8" s="221" t="n">
        <v>15</v>
      </c>
      <c r="H8" s="221" t="n">
        <v>0</v>
      </c>
      <c r="I8" s="223" t="n">
        <v>38</v>
      </c>
      <c r="J8" s="224" t="n">
        <v>2.1</v>
      </c>
      <c r="K8" s="220" t="n">
        <v>4.2</v>
      </c>
      <c r="L8" s="220" t="n">
        <v>23.3</v>
      </c>
      <c r="M8" s="161" t="n">
        <v>2</v>
      </c>
      <c r="N8" s="161" t="n">
        <v>0</v>
      </c>
      <c r="O8" s="226" t="n">
        <v>5</v>
      </c>
      <c r="P8" s="164"/>
      <c r="R8" s="209"/>
      <c r="S8" s="210"/>
    </row>
    <row r="9" customFormat="false" ht="14.25" hidden="false" customHeight="true" outlineLevel="0" collapsed="false">
      <c r="A9" s="155" t="s">
        <v>31</v>
      </c>
      <c r="B9" s="220" t="n">
        <v>99.8</v>
      </c>
      <c r="C9" s="220"/>
      <c r="D9" s="220" t="n">
        <v>77.1</v>
      </c>
      <c r="E9" s="221" t="n">
        <v>9</v>
      </c>
      <c r="F9" s="222" t="n">
        <v>2750</v>
      </c>
      <c r="G9" s="221" t="n">
        <v>8</v>
      </c>
      <c r="H9" s="221" t="n">
        <v>1</v>
      </c>
      <c r="I9" s="223" t="n">
        <v>35.5</v>
      </c>
      <c r="J9" s="224" t="n">
        <v>2</v>
      </c>
      <c r="K9" s="220" t="n">
        <v>2.5</v>
      </c>
      <c r="L9" s="220" t="n">
        <v>13.9</v>
      </c>
      <c r="M9" s="161" t="n">
        <v>0</v>
      </c>
      <c r="N9" s="161" t="n">
        <v>0</v>
      </c>
      <c r="O9" s="226" t="n">
        <v>4</v>
      </c>
      <c r="P9" s="164"/>
      <c r="R9" s="209"/>
      <c r="S9" s="210"/>
    </row>
    <row r="10" customFormat="false" ht="14.25" hidden="false" customHeight="true" outlineLevel="0" collapsed="false">
      <c r="A10" s="155" t="s">
        <v>40</v>
      </c>
      <c r="B10" s="220" t="n">
        <v>102.4</v>
      </c>
      <c r="C10" s="220"/>
      <c r="D10" s="220" t="n">
        <v>84.5</v>
      </c>
      <c r="E10" s="221" t="n">
        <v>8</v>
      </c>
      <c r="F10" s="222" t="n">
        <v>4300</v>
      </c>
      <c r="G10" s="221" t="n">
        <v>12</v>
      </c>
      <c r="H10" s="221" t="n">
        <v>3</v>
      </c>
      <c r="I10" s="223" t="n">
        <v>33.6</v>
      </c>
      <c r="J10" s="224" t="n">
        <v>1.9</v>
      </c>
      <c r="K10" s="220" t="n">
        <v>2.6</v>
      </c>
      <c r="L10" s="220" t="n">
        <v>14.4</v>
      </c>
      <c r="M10" s="161" t="n">
        <v>1</v>
      </c>
      <c r="N10" s="161" t="n">
        <v>0</v>
      </c>
      <c r="O10" s="226" t="n">
        <v>5</v>
      </c>
      <c r="P10" s="164"/>
      <c r="R10" s="209"/>
      <c r="S10" s="210"/>
    </row>
    <row r="11" customFormat="false" ht="14.25" hidden="false" customHeight="true" outlineLevel="0" collapsed="false">
      <c r="A11" s="155" t="s">
        <v>170</v>
      </c>
      <c r="B11" s="220" t="n">
        <v>100.3</v>
      </c>
      <c r="C11" s="220"/>
      <c r="D11" s="220" t="n">
        <v>76.2</v>
      </c>
      <c r="E11" s="221" t="n">
        <v>8</v>
      </c>
      <c r="F11" s="222" t="n">
        <v>875</v>
      </c>
      <c r="G11" s="221" t="n">
        <v>6</v>
      </c>
      <c r="H11" s="221" t="n">
        <v>0</v>
      </c>
      <c r="I11" s="223" t="n">
        <v>35</v>
      </c>
      <c r="J11" s="224" t="n">
        <v>1.9</v>
      </c>
      <c r="K11" s="220" t="n">
        <v>1.7</v>
      </c>
      <c r="L11" s="220" t="n">
        <v>9.3</v>
      </c>
      <c r="M11" s="161" t="n">
        <v>0</v>
      </c>
      <c r="N11" s="161" t="n">
        <v>0</v>
      </c>
      <c r="O11" s="226" t="n">
        <v>3</v>
      </c>
      <c r="P11" s="164"/>
      <c r="R11" s="209"/>
      <c r="S11" s="210"/>
    </row>
    <row r="12" customFormat="false" ht="14.25" hidden="false" customHeight="true" outlineLevel="0" collapsed="false">
      <c r="A12" s="155" t="s">
        <v>50</v>
      </c>
      <c r="B12" s="220" t="n">
        <v>114.4</v>
      </c>
      <c r="C12" s="220"/>
      <c r="D12" s="220" t="n">
        <v>86.4</v>
      </c>
      <c r="E12" s="221" t="n">
        <v>8</v>
      </c>
      <c r="F12" s="222" t="n">
        <v>6100</v>
      </c>
      <c r="G12" s="221" t="n">
        <v>8</v>
      </c>
      <c r="H12" s="221" t="n">
        <v>0</v>
      </c>
      <c r="I12" s="223" t="n">
        <v>41.6</v>
      </c>
      <c r="J12" s="224" t="n">
        <v>2.3</v>
      </c>
      <c r="K12" s="220" t="n">
        <v>1.4</v>
      </c>
      <c r="L12" s="220" t="n">
        <v>7.8</v>
      </c>
      <c r="M12" s="161" t="n">
        <v>2</v>
      </c>
      <c r="N12" s="161" t="n">
        <v>0</v>
      </c>
      <c r="O12" s="226" t="n">
        <v>5</v>
      </c>
      <c r="P12" s="164"/>
      <c r="R12" s="209"/>
      <c r="S12" s="210"/>
    </row>
    <row r="13" customFormat="false" ht="14.25" hidden="false" customHeight="true" outlineLevel="0" collapsed="false">
      <c r="A13" s="155" t="s">
        <v>169</v>
      </c>
      <c r="B13" s="220" t="n">
        <v>105</v>
      </c>
      <c r="C13" s="220"/>
      <c r="D13" s="220" t="n">
        <v>83.8</v>
      </c>
      <c r="E13" s="221" t="n">
        <v>7</v>
      </c>
      <c r="F13" s="222" t="n">
        <v>1825</v>
      </c>
      <c r="G13" s="221" t="n">
        <v>6</v>
      </c>
      <c r="H13" s="221" t="n">
        <v>0</v>
      </c>
      <c r="I13" s="223" t="n">
        <v>34</v>
      </c>
      <c r="J13" s="224" t="n">
        <v>1.9</v>
      </c>
      <c r="K13" s="220" t="n">
        <v>1.7</v>
      </c>
      <c r="L13" s="220" t="n">
        <v>9.3</v>
      </c>
      <c r="M13" s="161" t="n">
        <v>0</v>
      </c>
      <c r="N13" s="161" t="n">
        <v>0</v>
      </c>
      <c r="O13" s="226" t="n">
        <v>3</v>
      </c>
      <c r="P13" s="164"/>
      <c r="R13" s="209"/>
      <c r="S13" s="210"/>
    </row>
    <row r="14" customFormat="false" ht="14.25" hidden="false" customHeight="true" outlineLevel="0" collapsed="false">
      <c r="A14" s="155" t="s">
        <v>39</v>
      </c>
      <c r="B14" s="220" t="n">
        <v>115.5</v>
      </c>
      <c r="C14" s="220"/>
      <c r="D14" s="220" t="n">
        <v>87.5</v>
      </c>
      <c r="E14" s="221" t="n">
        <v>5</v>
      </c>
      <c r="F14" s="222" t="n">
        <v>4600</v>
      </c>
      <c r="G14" s="221" t="n">
        <v>2</v>
      </c>
      <c r="H14" s="221" t="n">
        <v>1</v>
      </c>
      <c r="I14" s="223" t="n">
        <v>36.5</v>
      </c>
      <c r="J14" s="224" t="n">
        <v>2</v>
      </c>
      <c r="K14" s="220" t="n">
        <v>0.5</v>
      </c>
      <c r="L14" s="220" t="n">
        <v>2.8</v>
      </c>
      <c r="M14" s="161" t="n">
        <v>0</v>
      </c>
      <c r="N14" s="161" t="n">
        <v>0</v>
      </c>
      <c r="O14" s="226" t="n">
        <v>4</v>
      </c>
      <c r="P14" s="164"/>
      <c r="R14" s="209"/>
      <c r="S14" s="210"/>
    </row>
    <row r="15" customFormat="false" ht="14.25" hidden="false" customHeight="true" outlineLevel="0" collapsed="false">
      <c r="A15" s="155" t="s">
        <v>163</v>
      </c>
      <c r="B15" s="220" t="n">
        <v>94.5</v>
      </c>
      <c r="C15" s="220"/>
      <c r="D15" s="220" t="n">
        <v>81</v>
      </c>
      <c r="E15" s="221" t="n">
        <v>4</v>
      </c>
      <c r="F15" s="222" t="n">
        <v>2450</v>
      </c>
      <c r="G15" s="221" t="n">
        <v>13</v>
      </c>
      <c r="H15" s="221" t="n">
        <v>2</v>
      </c>
      <c r="I15" s="223" t="n">
        <v>33.3</v>
      </c>
      <c r="J15" s="224" t="n">
        <v>1.8</v>
      </c>
      <c r="K15" s="220" t="n">
        <v>2.3</v>
      </c>
      <c r="L15" s="220" t="n">
        <v>12.5</v>
      </c>
      <c r="M15" s="161" t="n">
        <v>0</v>
      </c>
      <c r="N15" s="161" t="n">
        <v>0</v>
      </c>
      <c r="O15" s="226" t="n">
        <v>4</v>
      </c>
      <c r="P15" s="164"/>
      <c r="R15" s="209"/>
      <c r="S15" s="210"/>
    </row>
    <row r="16" customFormat="false" ht="14.25" hidden="false" customHeight="true" outlineLevel="0" collapsed="false">
      <c r="A16" s="155" t="s">
        <v>174</v>
      </c>
      <c r="B16" s="220" t="n">
        <v>78</v>
      </c>
      <c r="C16" s="220"/>
      <c r="D16" s="220" t="n">
        <v>70</v>
      </c>
      <c r="E16" s="221"/>
      <c r="F16" s="222"/>
      <c r="G16" s="221" t="n">
        <v>9</v>
      </c>
      <c r="H16" s="221" t="n">
        <v>4</v>
      </c>
      <c r="I16" s="223" t="n">
        <v>31</v>
      </c>
      <c r="J16" s="224" t="n">
        <v>1.7</v>
      </c>
      <c r="K16" s="220" t="n">
        <v>11</v>
      </c>
      <c r="L16" s="220" t="n">
        <v>61.1</v>
      </c>
      <c r="M16" s="161" t="n">
        <v>1</v>
      </c>
      <c r="N16" s="161" t="n">
        <v>2</v>
      </c>
      <c r="O16" s="226" t="n">
        <v>1</v>
      </c>
      <c r="P16" s="164"/>
      <c r="R16" s="209"/>
      <c r="S16" s="210"/>
    </row>
    <row r="17" customFormat="false" ht="14.25" hidden="false" customHeight="true" outlineLevel="0" collapsed="false">
      <c r="A17" s="155" t="s">
        <v>49</v>
      </c>
      <c r="B17" s="220" t="n">
        <v>104.5</v>
      </c>
      <c r="C17" s="220"/>
      <c r="D17" s="220" t="n">
        <v>85.8</v>
      </c>
      <c r="E17" s="221"/>
      <c r="F17" s="222"/>
      <c r="G17" s="221" t="n">
        <v>3</v>
      </c>
      <c r="H17" s="221" t="n">
        <v>0</v>
      </c>
      <c r="I17" s="223" t="n">
        <v>38</v>
      </c>
      <c r="J17" s="224" t="n">
        <v>2.1</v>
      </c>
      <c r="K17" s="220" t="n">
        <v>1.5</v>
      </c>
      <c r="L17" s="220" t="n">
        <v>8.3</v>
      </c>
      <c r="M17" s="161" t="n">
        <v>0</v>
      </c>
      <c r="N17" s="161" t="n">
        <v>2</v>
      </c>
      <c r="O17" s="226" t="n">
        <v>2</v>
      </c>
      <c r="P17" s="164"/>
      <c r="R17" s="209"/>
      <c r="S17" s="210"/>
    </row>
    <row r="18" customFormat="false" ht="14.25" hidden="false" customHeight="true" outlineLevel="0" collapsed="false">
      <c r="A18" s="155" t="s">
        <v>177</v>
      </c>
      <c r="B18" s="220" t="n">
        <v>93</v>
      </c>
      <c r="C18" s="220"/>
      <c r="D18" s="220" t="n">
        <v>75</v>
      </c>
      <c r="E18" s="221"/>
      <c r="F18" s="222"/>
      <c r="G18" s="221" t="n">
        <v>8</v>
      </c>
      <c r="H18" s="221" t="n">
        <v>3</v>
      </c>
      <c r="I18" s="223" t="n">
        <v>33.5</v>
      </c>
      <c r="J18" s="224" t="n">
        <v>1.9</v>
      </c>
      <c r="K18" s="220" t="n">
        <v>3.5</v>
      </c>
      <c r="L18" s="220" t="n">
        <v>19.4</v>
      </c>
      <c r="M18" s="161" t="n">
        <v>0</v>
      </c>
      <c r="N18" s="161" t="n">
        <v>0</v>
      </c>
      <c r="O18" s="226" t="n">
        <v>2</v>
      </c>
      <c r="P18" s="164"/>
      <c r="R18" s="209"/>
      <c r="S18" s="210"/>
    </row>
    <row r="19" customFormat="false" ht="14.25" hidden="false" customHeight="true" outlineLevel="0" collapsed="false">
      <c r="A19" s="155" t="s">
        <v>172</v>
      </c>
      <c r="B19" s="220" t="n">
        <v>98</v>
      </c>
      <c r="C19" s="220"/>
      <c r="D19" s="220" t="n">
        <v>78</v>
      </c>
      <c r="E19" s="221"/>
      <c r="F19" s="222"/>
      <c r="G19" s="221" t="n">
        <v>3</v>
      </c>
      <c r="H19" s="221" t="n">
        <v>0</v>
      </c>
      <c r="I19" s="223" t="n">
        <v>37</v>
      </c>
      <c r="J19" s="224" t="n">
        <v>2.1</v>
      </c>
      <c r="K19" s="220" t="n">
        <v>5</v>
      </c>
      <c r="L19" s="220" t="n">
        <v>27.8</v>
      </c>
      <c r="M19" s="161" t="n">
        <v>0</v>
      </c>
      <c r="N19" s="161" t="n">
        <v>0</v>
      </c>
      <c r="O19" s="226" t="n">
        <v>1</v>
      </c>
      <c r="P19" s="164"/>
      <c r="R19" s="209"/>
      <c r="S19" s="210"/>
    </row>
    <row r="20" customFormat="false" ht="14.25" hidden="false" customHeight="true" outlineLevel="0" collapsed="false">
      <c r="A20" s="155" t="s">
        <v>180</v>
      </c>
      <c r="B20" s="220" t="n">
        <v>106</v>
      </c>
      <c r="C20" s="220"/>
      <c r="D20" s="220" t="n">
        <v>86</v>
      </c>
      <c r="E20" s="221"/>
      <c r="F20" s="222"/>
      <c r="G20" s="221" t="n">
        <v>3</v>
      </c>
      <c r="H20" s="221" t="n">
        <v>0</v>
      </c>
      <c r="I20" s="223" t="n">
        <v>35</v>
      </c>
      <c r="J20" s="224" t="n">
        <v>1.9</v>
      </c>
      <c r="K20" s="220" t="n">
        <v>2</v>
      </c>
      <c r="L20" s="220" t="n">
        <v>11.1</v>
      </c>
      <c r="M20" s="161" t="n">
        <v>0</v>
      </c>
      <c r="N20" s="161" t="n">
        <v>0</v>
      </c>
      <c r="O20" s="226" t="n">
        <v>1</v>
      </c>
      <c r="P20" s="164"/>
      <c r="R20" s="209"/>
      <c r="S20" s="210"/>
    </row>
    <row r="21" customFormat="false" ht="14.25" hidden="false" customHeight="true" outlineLevel="0" collapsed="false">
      <c r="A21" s="155" t="s">
        <v>179</v>
      </c>
      <c r="B21" s="220" t="n">
        <v>110</v>
      </c>
      <c r="C21" s="220"/>
      <c r="D21" s="220" t="n">
        <v>88</v>
      </c>
      <c r="E21" s="221"/>
      <c r="F21" s="222"/>
      <c r="G21" s="221" t="n">
        <v>1</v>
      </c>
      <c r="H21" s="221" t="n">
        <v>0</v>
      </c>
      <c r="I21" s="223" t="n">
        <v>40</v>
      </c>
      <c r="J21" s="224" t="n">
        <v>2.2</v>
      </c>
      <c r="K21" s="220" t="n">
        <v>2</v>
      </c>
      <c r="L21" s="220" t="n">
        <v>11.1</v>
      </c>
      <c r="M21" s="161" t="n">
        <v>0</v>
      </c>
      <c r="N21" s="161" t="n">
        <v>0</v>
      </c>
      <c r="O21" s="226" t="n">
        <v>1</v>
      </c>
      <c r="P21" s="164"/>
      <c r="R21" s="209"/>
      <c r="S21" s="210"/>
    </row>
    <row r="22" customFormat="false" ht="14.25" hidden="false" customHeight="true" outlineLevel="0" collapsed="false">
      <c r="A22" s="155" t="s">
        <v>178</v>
      </c>
      <c r="B22" s="220" t="n">
        <v>116</v>
      </c>
      <c r="C22" s="220"/>
      <c r="D22" s="220" t="n">
        <v>94</v>
      </c>
      <c r="E22" s="221"/>
      <c r="F22" s="222"/>
      <c r="G22" s="221" t="n">
        <v>2</v>
      </c>
      <c r="H22" s="221" t="n">
        <v>0</v>
      </c>
      <c r="I22" s="223" t="n">
        <v>41</v>
      </c>
      <c r="J22" s="224" t="n">
        <v>2.3</v>
      </c>
      <c r="K22" s="220" t="n">
        <v>1</v>
      </c>
      <c r="L22" s="220" t="n">
        <v>5.6</v>
      </c>
      <c r="M22" s="161" t="n">
        <v>0</v>
      </c>
      <c r="N22" s="161" t="n">
        <v>0</v>
      </c>
      <c r="O22" s="226" t="n">
        <v>1</v>
      </c>
      <c r="P22" s="164"/>
      <c r="R22" s="209"/>
      <c r="S22" s="210"/>
    </row>
    <row r="23" customFormat="false" ht="14.25" hidden="false" customHeight="true" outlineLevel="0" collapsed="false">
      <c r="A23" s="155" t="s">
        <v>173</v>
      </c>
      <c r="B23" s="220" t="n">
        <v>110</v>
      </c>
      <c r="C23" s="220"/>
      <c r="D23" s="220" t="n">
        <v>88</v>
      </c>
      <c r="E23" s="221"/>
      <c r="F23" s="222"/>
      <c r="G23" s="221" t="n">
        <v>2</v>
      </c>
      <c r="H23" s="221" t="n">
        <v>0</v>
      </c>
      <c r="I23" s="223" t="n">
        <v>40</v>
      </c>
      <c r="J23" s="224" t="n">
        <v>2.2</v>
      </c>
      <c r="K23" s="220" t="n">
        <v>3</v>
      </c>
      <c r="L23" s="220" t="n">
        <v>16.7</v>
      </c>
      <c r="M23" s="161" t="n">
        <v>0</v>
      </c>
      <c r="N23" s="161" t="n">
        <v>0</v>
      </c>
      <c r="O23" s="226" t="n">
        <v>1</v>
      </c>
      <c r="P23" s="164"/>
      <c r="R23" s="209"/>
      <c r="S23" s="210"/>
    </row>
    <row r="24" customFormat="false" ht="14.25" hidden="false" customHeight="true" outlineLevel="0" collapsed="false">
      <c r="A24" s="155" t="s">
        <v>59</v>
      </c>
      <c r="B24" s="220" t="n">
        <v>121.3</v>
      </c>
      <c r="C24" s="220"/>
      <c r="D24" s="220" t="n">
        <v>93.3</v>
      </c>
      <c r="E24" s="221"/>
      <c r="F24" s="222"/>
      <c r="G24" s="221" t="n">
        <v>6</v>
      </c>
      <c r="H24" s="221" t="n">
        <v>0</v>
      </c>
      <c r="I24" s="223" t="n">
        <v>42.8</v>
      </c>
      <c r="J24" s="224" t="n">
        <v>2.4</v>
      </c>
      <c r="K24" s="220" t="n">
        <v>1</v>
      </c>
      <c r="L24" s="220" t="n">
        <v>5.6</v>
      </c>
      <c r="M24" s="161" t="n">
        <v>2</v>
      </c>
      <c r="N24" s="161" t="n">
        <v>2</v>
      </c>
      <c r="O24" s="226" t="n">
        <v>4</v>
      </c>
      <c r="P24" s="164"/>
      <c r="R24" s="209"/>
      <c r="S24" s="210"/>
    </row>
    <row r="25" customFormat="false" ht="14.25" hidden="false" customHeight="true" outlineLevel="0" collapsed="false">
      <c r="A25" s="155" t="s">
        <v>60</v>
      </c>
      <c r="B25" s="220" t="n">
        <v>123</v>
      </c>
      <c r="C25" s="220"/>
      <c r="D25" s="220" t="n">
        <v>95</v>
      </c>
      <c r="E25" s="221"/>
      <c r="F25" s="222"/>
      <c r="G25" s="221" t="n">
        <v>0</v>
      </c>
      <c r="H25" s="221" t="n">
        <v>0</v>
      </c>
      <c r="I25" s="223" t="n">
        <v>44.5</v>
      </c>
      <c r="J25" s="224" t="n">
        <v>2.5</v>
      </c>
      <c r="K25" s="220" t="n">
        <v>0</v>
      </c>
      <c r="L25" s="220" t="n">
        <v>0</v>
      </c>
      <c r="M25" s="161" t="n">
        <v>0</v>
      </c>
      <c r="N25" s="161" t="n">
        <v>0</v>
      </c>
      <c r="O25" s="226" t="n">
        <v>2</v>
      </c>
      <c r="P25" s="164"/>
      <c r="R25" s="209"/>
      <c r="S25" s="210"/>
    </row>
    <row r="26" customFormat="false" ht="14.25" hidden="false" customHeight="true" outlineLevel="0" collapsed="false">
      <c r="A26" s="155" t="s">
        <v>175</v>
      </c>
      <c r="B26" s="220" t="n">
        <v>128</v>
      </c>
      <c r="C26" s="220"/>
      <c r="D26" s="220" t="n">
        <v>100</v>
      </c>
      <c r="E26" s="221"/>
      <c r="F26" s="222"/>
      <c r="G26" s="221" t="n">
        <v>0</v>
      </c>
      <c r="H26" s="221" t="n">
        <v>0</v>
      </c>
      <c r="I26" s="223" t="n">
        <v>45</v>
      </c>
      <c r="J26" s="224" t="n">
        <v>2.5</v>
      </c>
      <c r="K26" s="220" t="n">
        <v>0</v>
      </c>
      <c r="L26" s="220" t="n">
        <v>0</v>
      </c>
      <c r="M26" s="161" t="n">
        <v>0</v>
      </c>
      <c r="N26" s="161" t="n">
        <v>1</v>
      </c>
      <c r="O26" s="226" t="n">
        <v>1</v>
      </c>
      <c r="P26" s="164"/>
      <c r="R26" s="209"/>
      <c r="S26" s="210"/>
    </row>
    <row r="27" customFormat="false" ht="14.25" hidden="false" customHeight="true" outlineLevel="0" collapsed="false">
      <c r="A27" s="155"/>
      <c r="B27" s="220"/>
      <c r="C27" s="220"/>
      <c r="D27" s="220"/>
      <c r="E27" s="221"/>
      <c r="F27" s="222"/>
      <c r="G27" s="221"/>
      <c r="H27" s="221"/>
      <c r="I27" s="223"/>
      <c r="J27" s="224"/>
      <c r="K27" s="220"/>
      <c r="L27" s="220"/>
      <c r="M27" s="161"/>
      <c r="N27" s="161"/>
      <c r="O27" s="226"/>
      <c r="P27" s="164"/>
      <c r="R27" s="209"/>
      <c r="S27" s="210"/>
    </row>
    <row r="28" customFormat="false" ht="14.25" hidden="false" customHeight="true" outlineLevel="0" collapsed="false">
      <c r="A28" s="155"/>
      <c r="B28" s="220"/>
      <c r="C28" s="220"/>
      <c r="D28" s="220"/>
      <c r="E28" s="221"/>
      <c r="F28" s="222"/>
      <c r="G28" s="221"/>
      <c r="H28" s="221"/>
      <c r="I28" s="223"/>
      <c r="J28" s="224"/>
      <c r="K28" s="220"/>
      <c r="L28" s="220"/>
      <c r="M28" s="161"/>
      <c r="N28" s="161"/>
      <c r="O28" s="226"/>
      <c r="P28" s="164"/>
      <c r="R28" s="209"/>
      <c r="S28" s="210"/>
    </row>
    <row r="29" customFormat="false" ht="14.25" hidden="false" customHeight="true" outlineLevel="0" collapsed="false">
      <c r="A29" s="155"/>
      <c r="B29" s="220"/>
      <c r="C29" s="220"/>
      <c r="D29" s="220"/>
      <c r="E29" s="221"/>
      <c r="F29" s="222"/>
      <c r="G29" s="221"/>
      <c r="H29" s="221"/>
      <c r="I29" s="223"/>
      <c r="J29" s="224"/>
      <c r="K29" s="220"/>
      <c r="L29" s="220"/>
      <c r="M29" s="161"/>
      <c r="N29" s="161"/>
      <c r="O29" s="226"/>
      <c r="P29" s="164"/>
      <c r="R29" s="209"/>
      <c r="S29" s="210"/>
    </row>
    <row r="30" customFormat="false" ht="14.25" hidden="false" customHeight="true" outlineLevel="0" collapsed="false">
      <c r="A30" s="155"/>
      <c r="B30" s="220"/>
      <c r="C30" s="220"/>
      <c r="D30" s="220"/>
      <c r="E30" s="221"/>
      <c r="F30" s="222"/>
      <c r="G30" s="221"/>
      <c r="H30" s="221"/>
      <c r="I30" s="223"/>
      <c r="J30" s="224"/>
      <c r="K30" s="220"/>
      <c r="L30" s="220"/>
      <c r="M30" s="161"/>
      <c r="N30" s="161"/>
      <c r="O30" s="226"/>
      <c r="P30" s="164"/>
      <c r="R30" s="209"/>
      <c r="S30" s="210"/>
    </row>
    <row r="31" customFormat="false" ht="14.25" hidden="false" customHeight="true" outlineLevel="0" collapsed="false">
      <c r="A31" s="155"/>
      <c r="B31" s="220"/>
      <c r="C31" s="220"/>
      <c r="D31" s="220"/>
      <c r="E31" s="221"/>
      <c r="F31" s="222"/>
      <c r="G31" s="221"/>
      <c r="H31" s="221"/>
      <c r="I31" s="223"/>
      <c r="J31" s="224"/>
      <c r="K31" s="220"/>
      <c r="L31" s="220"/>
      <c r="M31" s="161"/>
      <c r="N31" s="161"/>
      <c r="O31" s="226"/>
      <c r="P31" s="164"/>
      <c r="R31" s="209"/>
      <c r="S31" s="210"/>
    </row>
    <row r="32" customFormat="false" ht="14.25" hidden="false" customHeight="true" outlineLevel="0" collapsed="false">
      <c r="A32" s="155"/>
      <c r="B32" s="220"/>
      <c r="C32" s="220"/>
      <c r="D32" s="220"/>
      <c r="E32" s="221"/>
      <c r="F32" s="222"/>
      <c r="G32" s="221"/>
      <c r="H32" s="221"/>
      <c r="I32" s="223"/>
      <c r="J32" s="224"/>
      <c r="K32" s="220"/>
      <c r="L32" s="220"/>
      <c r="M32" s="161"/>
      <c r="N32" s="161"/>
      <c r="O32" s="226"/>
      <c r="P32" s="164"/>
      <c r="R32" s="209"/>
      <c r="S32" s="210"/>
    </row>
    <row r="33" customFormat="false" ht="14.25" hidden="false" customHeight="true" outlineLevel="0" collapsed="false">
      <c r="A33" s="155"/>
      <c r="B33" s="220"/>
      <c r="C33" s="220"/>
      <c r="D33" s="220"/>
      <c r="E33" s="221"/>
      <c r="F33" s="222"/>
      <c r="G33" s="221"/>
      <c r="H33" s="221"/>
      <c r="I33" s="223"/>
      <c r="J33" s="224"/>
      <c r="K33" s="220"/>
      <c r="L33" s="220"/>
      <c r="M33" s="161"/>
      <c r="N33" s="161"/>
      <c r="O33" s="226"/>
      <c r="P33" s="164"/>
      <c r="R33" s="209"/>
      <c r="S33" s="210"/>
    </row>
    <row r="34" customFormat="false" ht="14.25" hidden="false" customHeight="true" outlineLevel="0" collapsed="false">
      <c r="A34" s="155"/>
      <c r="B34" s="220"/>
      <c r="C34" s="220"/>
      <c r="D34" s="220"/>
      <c r="E34" s="221"/>
      <c r="F34" s="222"/>
      <c r="G34" s="221"/>
      <c r="H34" s="221"/>
      <c r="I34" s="223"/>
      <c r="J34" s="224"/>
      <c r="K34" s="220"/>
      <c r="L34" s="220"/>
      <c r="M34" s="161"/>
      <c r="N34" s="161"/>
      <c r="O34" s="226"/>
      <c r="P34" s="164"/>
      <c r="R34" s="209"/>
      <c r="S34" s="210"/>
    </row>
    <row r="35" customFormat="false" ht="14.25" hidden="false" customHeight="true" outlineLevel="0" collapsed="false">
      <c r="A35" s="155"/>
      <c r="B35" s="220"/>
      <c r="C35" s="220"/>
      <c r="D35" s="220"/>
      <c r="E35" s="221"/>
      <c r="F35" s="222"/>
      <c r="G35" s="221"/>
      <c r="H35" s="221"/>
      <c r="I35" s="223"/>
      <c r="J35" s="224"/>
      <c r="K35" s="220"/>
      <c r="L35" s="220"/>
      <c r="M35" s="161"/>
      <c r="N35" s="161"/>
      <c r="O35" s="226"/>
      <c r="P35" s="164"/>
      <c r="R35" s="209"/>
      <c r="S35" s="210"/>
    </row>
    <row r="36" customFormat="false" ht="14.25" hidden="false" customHeight="true" outlineLevel="0" collapsed="false">
      <c r="A36" s="155"/>
      <c r="B36" s="220"/>
      <c r="C36" s="220"/>
      <c r="D36" s="220"/>
      <c r="E36" s="221"/>
      <c r="F36" s="222"/>
      <c r="G36" s="221"/>
      <c r="H36" s="221"/>
      <c r="I36" s="223"/>
      <c r="J36" s="224"/>
      <c r="K36" s="220"/>
      <c r="L36" s="220"/>
      <c r="M36" s="161"/>
      <c r="N36" s="161"/>
      <c r="O36" s="226"/>
      <c r="P36" s="164"/>
      <c r="R36" s="209"/>
      <c r="S36" s="210"/>
    </row>
    <row r="37" customFormat="false" ht="14.25" hidden="false" customHeight="true" outlineLevel="0" collapsed="false">
      <c r="A37" s="155"/>
      <c r="B37" s="220"/>
      <c r="C37" s="220"/>
      <c r="D37" s="220"/>
      <c r="E37" s="221"/>
      <c r="F37" s="222"/>
      <c r="G37" s="221"/>
      <c r="H37" s="221"/>
      <c r="I37" s="223"/>
      <c r="J37" s="224"/>
      <c r="K37" s="220"/>
      <c r="L37" s="220"/>
      <c r="M37" s="161"/>
      <c r="N37" s="161"/>
      <c r="O37" s="226"/>
      <c r="P37" s="164"/>
      <c r="R37" s="209"/>
      <c r="S37" s="210"/>
    </row>
    <row r="38" customFormat="false" ht="15" hidden="false" customHeight="true" outlineLevel="0" collapsed="false">
      <c r="A38" s="167"/>
      <c r="B38" s="227"/>
      <c r="C38" s="227"/>
      <c r="D38" s="227"/>
      <c r="E38" s="228"/>
      <c r="F38" s="229"/>
      <c r="G38" s="228"/>
      <c r="H38" s="228"/>
      <c r="I38" s="181"/>
      <c r="J38" s="230"/>
      <c r="K38" s="227"/>
      <c r="L38" s="227"/>
      <c r="M38" s="231"/>
      <c r="N38" s="231"/>
      <c r="O38" s="173"/>
      <c r="P38" s="188"/>
      <c r="R38" s="209"/>
      <c r="S38" s="210"/>
    </row>
    <row r="39" customFormat="false" ht="14.25" hidden="false" customHeight="true" outlineLevel="0" collapsed="false">
      <c r="A39" s="175" t="s">
        <v>155</v>
      </c>
      <c r="B39" s="220"/>
      <c r="C39" s="220"/>
      <c r="D39" s="220"/>
      <c r="E39" s="221"/>
      <c r="F39" s="232" t="n">
        <f aca="false">SUM(F5:F38)</f>
        <v>37150</v>
      </c>
      <c r="G39" s="221" t="n">
        <f aca="false">SUM(G5:G38)</f>
        <v>190</v>
      </c>
      <c r="H39" s="221" t="n">
        <f aca="false">SUM(H5:H38)</f>
        <v>24</v>
      </c>
      <c r="I39" s="223"/>
      <c r="J39" s="224"/>
      <c r="K39" s="220" t="n">
        <f aca="false">SUM(K5:K38)</f>
        <v>64.6</v>
      </c>
      <c r="L39" s="220"/>
      <c r="M39" s="161" t="n">
        <f aca="false">SUM(M5:M38)</f>
        <v>9</v>
      </c>
      <c r="N39" s="161" t="n">
        <f aca="false">SUM(N5:N38)</f>
        <v>9</v>
      </c>
      <c r="O39" s="161"/>
      <c r="P39" s="225"/>
      <c r="R39" s="209"/>
      <c r="S39" s="210"/>
    </row>
    <row r="40" customFormat="false" ht="15" hidden="false" customHeight="true" outlineLevel="0" collapsed="false">
      <c r="A40" s="151" t="s">
        <v>156</v>
      </c>
      <c r="B40" s="227" t="n">
        <f aca="false">AVERAGE(B5:B38)</f>
        <v>104.040909090909</v>
      </c>
      <c r="C40" s="227"/>
      <c r="D40" s="227" t="n">
        <f aca="false">AVERAGE(D5:D38)</f>
        <v>84.0545454545455</v>
      </c>
      <c r="E40" s="228"/>
      <c r="F40" s="233" t="n">
        <f aca="false">AVERAGE(F5:F38)</f>
        <v>3377.27272727273</v>
      </c>
      <c r="G40" s="227" t="n">
        <f aca="false">AVERAGE(G5:G38)</f>
        <v>8.63636363636364</v>
      </c>
      <c r="H40" s="230" t="n">
        <f aca="false">AVERAGE(H5:H38)</f>
        <v>1.09090909090909</v>
      </c>
      <c r="I40" s="181" t="n">
        <f aca="false">AVERAGE(I5:I38)</f>
        <v>37.1863636363636</v>
      </c>
      <c r="J40" s="230" t="n">
        <f aca="false">AVERAGE(J5:J38)</f>
        <v>2.05909090909091</v>
      </c>
      <c r="K40" s="227" t="n">
        <f aca="false">AVERAGE(K5:K38)</f>
        <v>2.93636363636364</v>
      </c>
      <c r="L40" s="227" t="n">
        <f aca="false">AVERAGE(L5:L38)</f>
        <v>16.2863636363636</v>
      </c>
      <c r="M40" s="231"/>
      <c r="N40" s="231"/>
      <c r="O40" s="173"/>
      <c r="P40" s="188"/>
      <c r="R40" s="209"/>
      <c r="S40" s="210"/>
    </row>
    <row r="41" customFormat="false" ht="13.5" hidden="false" customHeight="true" outlineLevel="0" collapsed="false">
      <c r="B41" s="234"/>
      <c r="C41" s="234"/>
      <c r="D41" s="234"/>
      <c r="E41" s="235"/>
      <c r="F41" s="236"/>
      <c r="G41" s="234"/>
      <c r="H41" s="237"/>
      <c r="I41" s="131"/>
      <c r="J41" s="237"/>
      <c r="K41" s="234"/>
      <c r="L41" s="234"/>
      <c r="M41" s="238"/>
      <c r="N41" s="238"/>
      <c r="O41" s="238"/>
      <c r="P41" s="238"/>
      <c r="R41" s="209"/>
      <c r="S41" s="210"/>
    </row>
    <row r="42" customFormat="false" ht="14.25" hidden="false" customHeight="true" outlineLevel="0" collapsed="false">
      <c r="A42" s="239"/>
      <c r="B42" s="239"/>
      <c r="C42" s="239"/>
      <c r="D42" s="239"/>
    </row>
    <row r="43" customFormat="false" ht="14.25" hidden="false" customHeight="true" outlineLevel="0" collapsed="false">
      <c r="A43" s="151" t="s">
        <v>121</v>
      </c>
      <c r="B43" s="240" t="s">
        <v>101</v>
      </c>
      <c r="C43" s="240"/>
      <c r="D43" s="153" t="s">
        <v>151</v>
      </c>
      <c r="E43" s="196"/>
    </row>
    <row r="44" customFormat="false" ht="14.25" hidden="false" customHeight="true" outlineLevel="0" collapsed="false">
      <c r="A44" s="155" t="s">
        <v>163</v>
      </c>
      <c r="B44" s="197" t="n">
        <v>13.5</v>
      </c>
      <c r="C44" s="197"/>
      <c r="D44" s="221" t="n">
        <v>4</v>
      </c>
      <c r="E44" s="196"/>
      <c r="F44" s="5" t="s">
        <v>187</v>
      </c>
      <c r="G44" s="5" t="s">
        <v>133</v>
      </c>
      <c r="J44" s="241" t="s">
        <v>41</v>
      </c>
      <c r="K44" s="241"/>
      <c r="L44" s="242" t="n">
        <v>17</v>
      </c>
      <c r="M44" s="5" t="s">
        <v>188</v>
      </c>
    </row>
    <row r="45" customFormat="false" ht="14.25" hidden="false" customHeight="true" outlineLevel="0" collapsed="false">
      <c r="A45" s="155" t="s">
        <v>39</v>
      </c>
      <c r="B45" s="198" t="n">
        <v>28</v>
      </c>
      <c r="C45" s="198"/>
      <c r="D45" s="221" t="n">
        <v>5</v>
      </c>
      <c r="E45" s="196"/>
      <c r="L45" s="242"/>
    </row>
    <row r="46" customFormat="false" ht="14.25" hidden="false" customHeight="true" outlineLevel="0" collapsed="false">
      <c r="A46" s="155" t="s">
        <v>40</v>
      </c>
      <c r="B46" s="198" t="n">
        <v>17.5</v>
      </c>
      <c r="C46" s="198"/>
      <c r="D46" s="221" t="n">
        <v>8</v>
      </c>
      <c r="E46" s="196"/>
      <c r="G46" s="5" t="s">
        <v>135</v>
      </c>
      <c r="J46" s="241" t="s">
        <v>51</v>
      </c>
      <c r="K46" s="241"/>
      <c r="L46" s="242" t="n">
        <v>14</v>
      </c>
      <c r="M46" s="5" t="s">
        <v>188</v>
      </c>
    </row>
    <row r="47" customFormat="false" ht="14.25" hidden="false" customHeight="true" outlineLevel="0" collapsed="false">
      <c r="A47" s="155" t="s">
        <v>32</v>
      </c>
      <c r="B47" s="198" t="n">
        <v>3.5</v>
      </c>
      <c r="C47" s="198"/>
      <c r="D47" s="221" t="n">
        <v>13</v>
      </c>
      <c r="E47" s="196"/>
      <c r="L47" s="242"/>
    </row>
    <row r="48" customFormat="false" ht="14.25" hidden="false" customHeight="true" outlineLevel="0" collapsed="false">
      <c r="A48" s="155" t="s">
        <v>61</v>
      </c>
      <c r="B48" s="198" t="n">
        <v>13.5</v>
      </c>
      <c r="C48" s="198"/>
      <c r="D48" s="221" t="n">
        <v>10</v>
      </c>
      <c r="E48" s="196"/>
      <c r="G48" s="5" t="s">
        <v>136</v>
      </c>
      <c r="J48" s="241" t="s">
        <v>32</v>
      </c>
      <c r="K48" s="241"/>
      <c r="L48" s="242" t="n">
        <v>13</v>
      </c>
      <c r="M48" s="5" t="s">
        <v>188</v>
      </c>
    </row>
    <row r="49" customFormat="false" ht="14.25" hidden="false" customHeight="true" outlineLevel="0" collapsed="false">
      <c r="A49" s="155" t="s">
        <v>164</v>
      </c>
      <c r="B49" s="243" t="n">
        <v>4</v>
      </c>
      <c r="C49" s="243"/>
      <c r="D49" s="221"/>
      <c r="E49" s="196"/>
      <c r="L49" s="242"/>
    </row>
    <row r="50" customFormat="false" ht="14.25" hidden="false" customHeight="true" outlineLevel="0" collapsed="false">
      <c r="A50" s="155" t="s">
        <v>41</v>
      </c>
      <c r="B50" s="243" t="n">
        <v>7.5</v>
      </c>
      <c r="C50" s="243"/>
      <c r="D50" s="221" t="n">
        <v>17</v>
      </c>
      <c r="E50" s="196"/>
      <c r="G50" s="5" t="s">
        <v>189</v>
      </c>
      <c r="J50" s="241" t="s">
        <v>32</v>
      </c>
      <c r="K50" s="241"/>
      <c r="L50" s="244" t="n">
        <v>86.2</v>
      </c>
    </row>
    <row r="51" customFormat="false" ht="14.25" hidden="false" customHeight="true" outlineLevel="0" collapsed="false">
      <c r="A51" s="155" t="s">
        <v>165</v>
      </c>
      <c r="B51" s="243" t="n">
        <v>19</v>
      </c>
      <c r="C51" s="243"/>
      <c r="D51" s="221"/>
      <c r="E51" s="196"/>
      <c r="L51" s="242"/>
    </row>
    <row r="52" customFormat="false" ht="14.25" hidden="false" customHeight="true" outlineLevel="0" collapsed="false">
      <c r="A52" s="155" t="s">
        <v>166</v>
      </c>
      <c r="B52" s="243" t="n">
        <v>21</v>
      </c>
      <c r="C52" s="243"/>
      <c r="D52" s="221"/>
      <c r="E52" s="196"/>
      <c r="G52" s="5" t="s">
        <v>190</v>
      </c>
      <c r="J52" s="241" t="s">
        <v>50</v>
      </c>
      <c r="K52" s="241"/>
      <c r="L52" s="242" t="s">
        <v>191</v>
      </c>
    </row>
    <row r="53" customFormat="false" ht="14.25" hidden="false" customHeight="true" outlineLevel="0" collapsed="false">
      <c r="A53" s="155" t="s">
        <v>167</v>
      </c>
      <c r="B53" s="198" t="n">
        <v>28</v>
      </c>
      <c r="C53" s="198"/>
      <c r="D53" s="221"/>
      <c r="E53" s="196"/>
      <c r="L53" s="242"/>
    </row>
    <row r="54" customFormat="false" ht="14.25" hidden="false" customHeight="true" outlineLevel="0" collapsed="false">
      <c r="A54" s="155" t="s">
        <v>31</v>
      </c>
      <c r="B54" s="198" t="n">
        <v>20.5</v>
      </c>
      <c r="C54" s="198"/>
      <c r="D54" s="221" t="n">
        <v>9</v>
      </c>
      <c r="E54" s="196"/>
      <c r="G54" s="5" t="s">
        <v>192</v>
      </c>
      <c r="J54" s="241" t="s">
        <v>32</v>
      </c>
      <c r="K54" s="241"/>
      <c r="L54" s="242" t="n">
        <v>34</v>
      </c>
      <c r="M54" s="5" t="s">
        <v>193</v>
      </c>
    </row>
    <row r="55" customFormat="false" ht="14.25" hidden="false" customHeight="true" outlineLevel="0" collapsed="false">
      <c r="A55" s="155" t="s">
        <v>168</v>
      </c>
      <c r="B55" s="243" t="n">
        <v>21</v>
      </c>
      <c r="C55" s="243"/>
      <c r="D55" s="221"/>
      <c r="E55" s="196"/>
      <c r="L55" s="242"/>
    </row>
    <row r="56" customFormat="false" ht="14.25" hidden="false" customHeight="true" outlineLevel="0" collapsed="false">
      <c r="A56" s="155" t="s">
        <v>51</v>
      </c>
      <c r="B56" s="243" t="n">
        <v>9.5</v>
      </c>
      <c r="C56" s="243"/>
      <c r="D56" s="221" t="n">
        <v>14</v>
      </c>
      <c r="E56" s="196"/>
      <c r="G56" s="5" t="s">
        <v>194</v>
      </c>
      <c r="J56" s="241" t="s">
        <v>32</v>
      </c>
      <c r="K56" s="241"/>
      <c r="L56" s="242" t="n">
        <v>6</v>
      </c>
      <c r="M56" s="5" t="s">
        <v>193</v>
      </c>
    </row>
    <row r="57" customFormat="false" ht="14.25" hidden="false" customHeight="true" outlineLevel="0" collapsed="false">
      <c r="A57" s="155" t="s">
        <v>169</v>
      </c>
      <c r="B57" s="243" t="n">
        <v>18.5</v>
      </c>
      <c r="C57" s="243"/>
      <c r="D57" s="221" t="n">
        <v>7</v>
      </c>
      <c r="E57" s="196"/>
      <c r="L57" s="242"/>
    </row>
    <row r="58" customFormat="false" ht="14.25" hidden="false" customHeight="true" outlineLevel="0" collapsed="false">
      <c r="A58" s="155" t="s">
        <v>170</v>
      </c>
      <c r="B58" s="243" t="n">
        <v>18</v>
      </c>
      <c r="C58" s="243"/>
      <c r="D58" s="221" t="n">
        <v>8</v>
      </c>
      <c r="E58" s="196"/>
      <c r="G58" s="5" t="s">
        <v>195</v>
      </c>
      <c r="J58" s="241" t="s">
        <v>32</v>
      </c>
      <c r="K58" s="241"/>
      <c r="L58" s="244" t="n">
        <v>31</v>
      </c>
    </row>
    <row r="59" customFormat="false" ht="14.25" hidden="false" customHeight="true" outlineLevel="0" collapsed="false">
      <c r="A59" s="155" t="s">
        <v>171</v>
      </c>
      <c r="B59" s="198" t="n">
        <v>4</v>
      </c>
      <c r="C59" s="198"/>
      <c r="D59" s="221"/>
      <c r="E59" s="196"/>
      <c r="L59" s="242"/>
    </row>
    <row r="60" customFormat="false" ht="14.25" hidden="false" customHeight="true" outlineLevel="0" collapsed="false">
      <c r="A60" s="155" t="s">
        <v>50</v>
      </c>
      <c r="B60" s="198" t="n">
        <v>25</v>
      </c>
      <c r="C60" s="198"/>
      <c r="D60" s="221" t="n">
        <v>8</v>
      </c>
      <c r="E60" s="196"/>
      <c r="G60" s="5" t="s">
        <v>196</v>
      </c>
      <c r="J60" s="241" t="s">
        <v>41</v>
      </c>
      <c r="K60" s="241"/>
      <c r="L60" s="244" t="n">
        <v>36.1</v>
      </c>
      <c r="M60" s="1" t="s">
        <v>197</v>
      </c>
    </row>
    <row r="61" customFormat="false" ht="14.25" hidden="false" customHeight="true" outlineLevel="0" collapsed="false">
      <c r="A61" s="155" t="s">
        <v>172</v>
      </c>
      <c r="B61" s="198" t="n">
        <v>20</v>
      </c>
      <c r="C61" s="198"/>
      <c r="D61" s="221"/>
      <c r="E61" s="196"/>
      <c r="L61" s="242"/>
    </row>
    <row r="62" customFormat="false" ht="14.25" hidden="false" customHeight="true" outlineLevel="0" collapsed="false">
      <c r="A62" s="155" t="s">
        <v>173</v>
      </c>
      <c r="B62" s="198" t="n">
        <v>22</v>
      </c>
      <c r="C62" s="198"/>
      <c r="D62" s="221"/>
      <c r="E62" s="196"/>
      <c r="G62" s="5" t="s">
        <v>198</v>
      </c>
      <c r="J62" s="241" t="s">
        <v>199</v>
      </c>
      <c r="K62" s="241"/>
      <c r="L62" s="242" t="n">
        <v>2</v>
      </c>
      <c r="M62" s="5" t="s">
        <v>193</v>
      </c>
    </row>
    <row r="63" customFormat="false" ht="14.25" hidden="false" customHeight="true" outlineLevel="0" collapsed="false">
      <c r="A63" s="155" t="s">
        <v>174</v>
      </c>
      <c r="B63" s="198" t="n">
        <v>4</v>
      </c>
      <c r="C63" s="198"/>
      <c r="D63" s="221"/>
      <c r="E63" s="196"/>
      <c r="L63" s="242"/>
    </row>
    <row r="64" customFormat="false" ht="14.25" hidden="false" customHeight="true" outlineLevel="0" collapsed="false">
      <c r="A64" s="155" t="s">
        <v>60</v>
      </c>
      <c r="B64" s="198" t="n">
        <v>28</v>
      </c>
      <c r="C64" s="198"/>
      <c r="D64" s="221"/>
      <c r="E64" s="196"/>
      <c r="G64" s="5" t="s">
        <v>200</v>
      </c>
      <c r="J64" s="241" t="s">
        <v>32</v>
      </c>
      <c r="K64" s="241"/>
      <c r="L64" s="242" t="n">
        <v>2</v>
      </c>
      <c r="M64" s="5" t="s">
        <v>193</v>
      </c>
    </row>
    <row r="65" customFormat="false" ht="14.25" hidden="false" customHeight="true" outlineLevel="0" collapsed="false">
      <c r="A65" s="155" t="s">
        <v>175</v>
      </c>
      <c r="B65" s="198" t="n">
        <v>28</v>
      </c>
      <c r="C65" s="198"/>
      <c r="D65" s="221"/>
      <c r="E65" s="196"/>
    </row>
    <row r="66" customFormat="false" ht="14.25" hidden="false" customHeight="true" outlineLevel="0" collapsed="false">
      <c r="A66" s="155" t="s">
        <v>176</v>
      </c>
      <c r="B66" s="198" t="n">
        <v>12</v>
      </c>
      <c r="C66" s="198"/>
      <c r="D66" s="221"/>
      <c r="E66" s="196"/>
    </row>
    <row r="67" customFormat="false" ht="14.25" hidden="false" customHeight="true" outlineLevel="0" collapsed="false">
      <c r="A67" s="155" t="s">
        <v>177</v>
      </c>
      <c r="B67" s="198" t="n">
        <v>9</v>
      </c>
      <c r="C67" s="198"/>
      <c r="D67" s="221"/>
      <c r="E67" s="196"/>
    </row>
    <row r="68" customFormat="false" ht="14.25" hidden="false" customHeight="true" outlineLevel="0" collapsed="false">
      <c r="A68" s="155" t="s">
        <v>178</v>
      </c>
      <c r="B68" s="198" t="n">
        <v>22</v>
      </c>
      <c r="C68" s="198"/>
      <c r="D68" s="221"/>
      <c r="E68" s="196"/>
    </row>
    <row r="69" customFormat="false" ht="14.25" hidden="false" customHeight="true" outlineLevel="0" collapsed="false">
      <c r="A69" s="155" t="s">
        <v>59</v>
      </c>
      <c r="B69" s="198" t="n">
        <v>28</v>
      </c>
      <c r="C69" s="198"/>
      <c r="D69" s="221"/>
      <c r="E69" s="196"/>
    </row>
    <row r="70" customFormat="false" ht="14.25" hidden="false" customHeight="true" outlineLevel="0" collapsed="false">
      <c r="A70" s="155" t="s">
        <v>49</v>
      </c>
      <c r="B70" s="198" t="n">
        <v>15.5</v>
      </c>
      <c r="C70" s="198"/>
      <c r="D70" s="221"/>
      <c r="E70" s="196"/>
    </row>
    <row r="71" customFormat="false" ht="14.25" hidden="false" customHeight="true" outlineLevel="0" collapsed="false">
      <c r="A71" s="155" t="s">
        <v>179</v>
      </c>
      <c r="B71" s="198" t="n">
        <v>22</v>
      </c>
      <c r="C71" s="198"/>
      <c r="D71" s="221"/>
      <c r="E71" s="196"/>
    </row>
    <row r="72" customFormat="false" ht="14.25" hidden="false" customHeight="true" outlineLevel="0" collapsed="false">
      <c r="A72" s="155" t="s">
        <v>180</v>
      </c>
      <c r="B72" s="198" t="n">
        <v>20</v>
      </c>
      <c r="C72" s="198"/>
      <c r="D72" s="221"/>
      <c r="E72" s="196"/>
    </row>
    <row r="73" customFormat="false" ht="14.25" hidden="false" customHeight="true" outlineLevel="0" collapsed="false">
      <c r="A73" s="155"/>
      <c r="B73" s="198"/>
      <c r="C73" s="198"/>
      <c r="D73" s="221"/>
      <c r="E73" s="196"/>
    </row>
    <row r="74" customFormat="false" ht="14.25" hidden="false" customHeight="true" outlineLevel="0" collapsed="false">
      <c r="A74" s="155"/>
      <c r="B74" s="198"/>
      <c r="C74" s="198"/>
      <c r="D74" s="221"/>
      <c r="E74" s="196"/>
    </row>
    <row r="75" customFormat="false" ht="14.25" hidden="false" customHeight="true" outlineLevel="0" collapsed="false">
      <c r="A75" s="155"/>
      <c r="B75" s="198"/>
      <c r="C75" s="198"/>
      <c r="D75" s="221"/>
      <c r="E75" s="196"/>
    </row>
    <row r="76" customFormat="false" ht="14.25" hidden="false" customHeight="true" outlineLevel="0" collapsed="false">
      <c r="A76" s="155"/>
      <c r="B76" s="198"/>
      <c r="C76" s="198"/>
      <c r="D76" s="221"/>
      <c r="E76" s="196"/>
    </row>
    <row r="77" customFormat="false" ht="15" hidden="false" customHeight="true" outlineLevel="0" collapsed="false">
      <c r="A77" s="167"/>
      <c r="B77" s="203"/>
      <c r="C77" s="203"/>
      <c r="D77" s="228"/>
      <c r="E77" s="196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J62:K62"/>
    <mergeCell ref="B63:C63"/>
    <mergeCell ref="B64:C64"/>
    <mergeCell ref="J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