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t xml:space="preserve">2023/07/07 10:4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05</t>
  </si>
  <si>
    <t xml:space="preserve">06:05</t>
  </si>
  <si>
    <t xml:space="preserve">国立府中ＩＣ入り</t>
  </si>
  <si>
    <t xml:space="preserve">06:20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1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木村　英人</t>
  </si>
  <si>
    <t xml:space="preserve">藤原　政都</t>
  </si>
  <si>
    <t xml:space="preserve">吉武　伸芳</t>
  </si>
  <si>
    <t xml:space="preserve">大門　吉明</t>
  </si>
  <si>
    <t xml:space="preserve">星野　幸男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残金（円）</t>
  </si>
  <si>
    <t xml:space="preserve">寄付、他</t>
  </si>
  <si>
    <t xml:space="preserve">一式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7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2</v>
      </c>
      <c r="C21" s="43" t="s">
        <v>45</v>
      </c>
      <c r="D21" s="29"/>
      <c r="E21" s="42" t="n">
        <v>21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8.5</v>
      </c>
      <c r="C24" s="43" t="s">
        <v>53</v>
      </c>
      <c r="D24" s="29"/>
      <c r="E24" s="42" t="n">
        <v>17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8.5</v>
      </c>
      <c r="C27" s="54" t="s">
        <v>59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1.5</v>
      </c>
      <c r="C28" s="59"/>
      <c r="D28" s="59"/>
      <c r="E28" s="58" t="n">
        <f aca="false">E18+E21+E24+E27</f>
        <v>44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5</v>
      </c>
      <c r="E3" s="81" t="s">
        <v>89</v>
      </c>
      <c r="F3" s="78" t="s">
        <v>87</v>
      </c>
      <c r="G3" s="79" t="s">
        <v>88</v>
      </c>
      <c r="H3" s="80" t="s">
        <v>90</v>
      </c>
      <c r="I3" s="81" t="s">
        <v>89</v>
      </c>
      <c r="J3" s="78" t="s">
        <v>87</v>
      </c>
      <c r="K3" s="79" t="s">
        <v>88</v>
      </c>
      <c r="L3" s="82" t="s">
        <v>91</v>
      </c>
      <c r="M3" s="83" t="s">
        <v>89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4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5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3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4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4</v>
      </c>
      <c r="D11" s="91"/>
      <c r="E11" s="92"/>
      <c r="F11" s="93" t="s">
        <v>107</v>
      </c>
      <c r="G11" s="90" t="n">
        <v>5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3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6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8" t="s">
        <v>135</v>
      </c>
      <c r="K2" s="128"/>
    </row>
    <row r="3" s="23" customFormat="true" ht="25.15" hidden="false" customHeight="true" outlineLevel="0" collapsed="false">
      <c r="B3" s="129" t="s">
        <v>136</v>
      </c>
      <c r="C3" s="129"/>
      <c r="D3" s="130" t="s">
        <v>5</v>
      </c>
      <c r="E3" s="130" t="s">
        <v>90</v>
      </c>
      <c r="F3" s="131" t="s">
        <v>112</v>
      </c>
      <c r="G3" s="131" t="s">
        <v>137</v>
      </c>
      <c r="H3" s="130" t="s">
        <v>138</v>
      </c>
      <c r="I3" s="130" t="s">
        <v>139</v>
      </c>
      <c r="J3" s="130" t="s">
        <v>73</v>
      </c>
      <c r="K3" s="132" t="s">
        <v>120</v>
      </c>
    </row>
    <row r="4" customFormat="false" ht="34.9" hidden="false" customHeight="true" outlineLevel="0" collapsed="false">
      <c r="B4" s="133" t="s">
        <v>35</v>
      </c>
      <c r="C4" s="133"/>
      <c r="D4" s="134"/>
      <c r="E4" s="134"/>
      <c r="F4" s="134"/>
      <c r="G4" s="135" t="n">
        <v>22.5</v>
      </c>
      <c r="H4" s="135"/>
      <c r="I4" s="134"/>
      <c r="J4" s="134"/>
      <c r="K4" s="136"/>
    </row>
    <row r="5" customFormat="false" ht="34.9" hidden="false" customHeight="true" outlineLevel="0" collapsed="false">
      <c r="B5" s="137" t="s">
        <v>140</v>
      </c>
      <c r="C5" s="137"/>
      <c r="D5" s="138"/>
      <c r="E5" s="138"/>
      <c r="F5" s="138"/>
      <c r="G5" s="139" t="n">
        <v>12</v>
      </c>
      <c r="H5" s="139"/>
      <c r="I5" s="138"/>
      <c r="J5" s="138"/>
      <c r="K5" s="140"/>
    </row>
    <row r="6" customFormat="false" ht="34.9" hidden="false" customHeight="true" outlineLevel="0" collapsed="false">
      <c r="B6" s="137" t="s">
        <v>51</v>
      </c>
      <c r="C6" s="137"/>
      <c r="D6" s="138"/>
      <c r="E6" s="138"/>
      <c r="F6" s="138"/>
      <c r="G6" s="139" t="n">
        <v>28.5</v>
      </c>
      <c r="H6" s="139"/>
      <c r="I6" s="138"/>
      <c r="J6" s="138"/>
      <c r="K6" s="140"/>
    </row>
    <row r="7" customFormat="false" ht="34.9" hidden="false" customHeight="true" outlineLevel="0" collapsed="false">
      <c r="B7" s="137" t="s">
        <v>141</v>
      </c>
      <c r="C7" s="137"/>
      <c r="D7" s="138"/>
      <c r="E7" s="138"/>
      <c r="F7" s="138"/>
      <c r="G7" s="139" t="n">
        <v>18.5</v>
      </c>
      <c r="H7" s="139"/>
      <c r="I7" s="138"/>
      <c r="J7" s="138"/>
      <c r="K7" s="140"/>
    </row>
    <row r="8" customFormat="false" ht="34.9" hidden="false" customHeight="true" outlineLevel="0" collapsed="false">
      <c r="B8" s="137" t="s">
        <v>142</v>
      </c>
      <c r="C8" s="137"/>
      <c r="D8" s="138"/>
      <c r="E8" s="138"/>
      <c r="F8" s="138"/>
      <c r="G8" s="139" t="n">
        <v>6</v>
      </c>
      <c r="H8" s="139"/>
      <c r="I8" s="138"/>
      <c r="J8" s="138"/>
      <c r="K8" s="140"/>
    </row>
    <row r="9" customFormat="false" ht="34.9" hidden="false" customHeight="true" outlineLevel="0" collapsed="false">
      <c r="B9" s="137" t="s">
        <v>143</v>
      </c>
      <c r="C9" s="137"/>
      <c r="D9" s="138"/>
      <c r="E9" s="138"/>
      <c r="F9" s="138"/>
      <c r="G9" s="139" t="n">
        <v>21</v>
      </c>
      <c r="H9" s="139"/>
      <c r="I9" s="138"/>
      <c r="J9" s="138"/>
      <c r="K9" s="140"/>
    </row>
    <row r="10" customFormat="false" ht="34.9" hidden="false" customHeight="true" outlineLevel="0" collapsed="false">
      <c r="B10" s="137" t="s">
        <v>144</v>
      </c>
      <c r="C10" s="137"/>
      <c r="D10" s="138"/>
      <c r="E10" s="138"/>
      <c r="F10" s="138"/>
      <c r="G10" s="139" t="n">
        <v>17.5</v>
      </c>
      <c r="H10" s="139"/>
      <c r="I10" s="138"/>
      <c r="J10" s="138"/>
      <c r="K10" s="140"/>
    </row>
    <row r="11" customFormat="false" ht="34.9" hidden="false" customHeight="true" outlineLevel="0" collapsed="false">
      <c r="B11" s="137"/>
      <c r="C11" s="137"/>
      <c r="D11" s="138"/>
      <c r="E11" s="138"/>
      <c r="F11" s="138"/>
      <c r="G11" s="139"/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5</v>
      </c>
      <c r="C18" s="153"/>
      <c r="D18" s="154" t="s">
        <v>146</v>
      </c>
      <c r="E18" s="155" t="s">
        <v>147</v>
      </c>
      <c r="F18" s="155" t="s">
        <v>148</v>
      </c>
      <c r="G18" s="156" t="s">
        <v>149</v>
      </c>
      <c r="H18" s="150"/>
      <c r="I18" s="151"/>
      <c r="J18" s="151"/>
      <c r="K18" s="152"/>
    </row>
    <row r="19" customFormat="false" ht="34.9" hidden="false" customHeight="true" outlineLevel="0" collapsed="false">
      <c r="B19" s="157" t="s">
        <v>150</v>
      </c>
      <c r="C19" s="157"/>
      <c r="D19" s="158" t="n">
        <v>2000</v>
      </c>
      <c r="E19" s="159" t="s">
        <v>151</v>
      </c>
      <c r="F19" s="160"/>
      <c r="G19" s="161" t="s">
        <v>152</v>
      </c>
      <c r="H19" s="150"/>
      <c r="I19" s="151"/>
      <c r="J19" s="151"/>
      <c r="K19" s="152"/>
    </row>
    <row r="20" customFormat="false" ht="34.9" hidden="false" customHeight="true" outlineLevel="0" collapsed="false">
      <c r="B20" s="157" t="s">
        <v>73</v>
      </c>
      <c r="C20" s="157"/>
      <c r="D20" s="162" t="n">
        <v>1000</v>
      </c>
      <c r="E20" s="163" t="s">
        <v>153</v>
      </c>
      <c r="F20" s="160" t="s">
        <v>154</v>
      </c>
      <c r="G20" s="164" t="s">
        <v>152</v>
      </c>
      <c r="H20" s="150"/>
      <c r="I20" s="151"/>
      <c r="J20" s="151"/>
      <c r="K20" s="152"/>
    </row>
    <row r="21" customFormat="false" ht="34.9" hidden="false" customHeight="true" outlineLevel="0" collapsed="false">
      <c r="B21" s="157" t="s">
        <v>120</v>
      </c>
      <c r="C21" s="157"/>
      <c r="D21" s="165" t="s">
        <v>155</v>
      </c>
      <c r="E21" s="165"/>
      <c r="F21" s="160"/>
      <c r="G21" s="164" t="s">
        <v>152</v>
      </c>
      <c r="H21" s="150"/>
      <c r="I21" s="151"/>
      <c r="J21" s="151"/>
      <c r="K21" s="152"/>
    </row>
    <row r="22" customFormat="false" ht="34.9" hidden="false" customHeight="true" outlineLevel="0" collapsed="false">
      <c r="B22" s="166" t="s">
        <v>156</v>
      </c>
      <c r="C22" s="166"/>
      <c r="D22" s="167" t="str">
        <f aca="false">F20</f>
        <v>7,000</v>
      </c>
      <c r="E22" s="168" t="s">
        <v>157</v>
      </c>
      <c r="F22" s="160" t="s">
        <v>158</v>
      </c>
      <c r="G22" s="164" t="s">
        <v>152</v>
      </c>
      <c r="H22" s="150"/>
      <c r="I22" s="169" t="s">
        <v>159</v>
      </c>
      <c r="J22" s="169"/>
      <c r="K22" s="152"/>
    </row>
    <row r="23" customFormat="false" ht="34.9" hidden="false" customHeight="true" outlineLevel="0" collapsed="false">
      <c r="B23" s="157" t="s">
        <v>160</v>
      </c>
      <c r="C23" s="157"/>
      <c r="D23" s="170" t="s">
        <v>152</v>
      </c>
      <c r="E23" s="171" t="s">
        <v>161</v>
      </c>
      <c r="F23" s="160"/>
      <c r="G23" s="172" t="s">
        <v>152</v>
      </c>
      <c r="H23" s="150"/>
      <c r="I23" s="173"/>
      <c r="J23" s="173"/>
      <c r="K23" s="152"/>
    </row>
    <row r="24" customFormat="false" ht="34.9" hidden="false" customHeight="true" outlineLevel="0" collapsed="false">
      <c r="B24" s="174" t="s">
        <v>77</v>
      </c>
      <c r="C24" s="174"/>
      <c r="D24" s="175" t="s">
        <v>152</v>
      </c>
      <c r="E24" s="176" t="s">
        <v>161</v>
      </c>
      <c r="F24" s="177" t="s">
        <v>152</v>
      </c>
      <c r="G24" s="178" t="s">
        <v>162</v>
      </c>
      <c r="H24" s="150"/>
      <c r="I24" s="151"/>
      <c r="J24" s="151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7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I22:J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79" width="7.12"/>
    <col collapsed="false" customWidth="true" hidden="false" outlineLevel="0" max="256" min="16" style="1" width="7.12"/>
  </cols>
  <sheetData>
    <row r="3" customFormat="false" ht="17.25" hidden="false" customHeight="true" outlineLevel="0" collapsed="false">
      <c r="B3" s="180" t="s">
        <v>163</v>
      </c>
    </row>
    <row r="5" customFormat="false" ht="13.5" hidden="false" customHeight="true" outlineLevel="0" collapsed="false">
      <c r="E5" s="23"/>
      <c r="G5" s="23"/>
      <c r="H5" s="181"/>
    </row>
    <row r="6" customFormat="false" ht="18.75" hidden="false" customHeight="true" outlineLevel="0" collapsed="false">
      <c r="B6" s="182" t="s">
        <v>164</v>
      </c>
      <c r="C6" s="183"/>
      <c r="D6" s="183"/>
      <c r="E6" s="184" t="s">
        <v>165</v>
      </c>
      <c r="F6" s="184"/>
      <c r="G6" s="185"/>
      <c r="H6" s="181"/>
    </row>
    <row r="7" customFormat="false" ht="14.25" hidden="false" customHeight="true" outlineLevel="0" collapsed="false">
      <c r="B7" s="182"/>
      <c r="C7" s="186"/>
      <c r="D7" s="186"/>
      <c r="E7" s="182"/>
      <c r="F7" s="186"/>
      <c r="G7" s="185"/>
      <c r="H7" s="181"/>
    </row>
    <row r="8" customFormat="false" ht="18.75" hidden="false" customHeight="true" outlineLevel="0" collapsed="false">
      <c r="B8" s="182" t="s">
        <v>166</v>
      </c>
      <c r="C8" s="183"/>
      <c r="D8" s="183"/>
      <c r="E8" s="184" t="s">
        <v>165</v>
      </c>
      <c r="F8" s="184"/>
      <c r="G8" s="185"/>
      <c r="H8" s="181"/>
      <c r="O8" s="187"/>
    </row>
    <row r="9" customFormat="false" ht="14.25" hidden="false" customHeight="true" outlineLevel="0" collapsed="false">
      <c r="B9" s="182"/>
      <c r="C9" s="186"/>
      <c r="D9" s="186"/>
      <c r="E9" s="182"/>
      <c r="F9" s="186"/>
      <c r="G9" s="185"/>
      <c r="H9" s="181"/>
      <c r="O9" s="187"/>
    </row>
    <row r="10" customFormat="false" ht="18.75" hidden="false" customHeight="true" outlineLevel="0" collapsed="false">
      <c r="B10" s="182" t="s">
        <v>167</v>
      </c>
      <c r="C10" s="183"/>
      <c r="D10" s="183"/>
      <c r="E10" s="184" t="s">
        <v>165</v>
      </c>
      <c r="F10" s="184"/>
      <c r="G10" s="185"/>
      <c r="H10" s="181"/>
      <c r="O10" s="187"/>
    </row>
    <row r="11" customFormat="false" ht="13.5" hidden="false" customHeight="true" outlineLevel="0" collapsed="false">
      <c r="H11" s="181"/>
      <c r="O11" s="187"/>
    </row>
    <row r="12" customFormat="false" ht="13.5" hidden="false" customHeight="true" outlineLevel="0" collapsed="false">
      <c r="H12" s="181"/>
      <c r="O12" s="187"/>
    </row>
    <row r="14" s="194" customFormat="true" ht="28.5" hidden="false" customHeight="true" outlineLevel="0" collapsed="false">
      <c r="A14" s="188" t="s">
        <v>168</v>
      </c>
      <c r="B14" s="189" t="s">
        <v>169</v>
      </c>
      <c r="C14" s="190" t="n">
        <v>4</v>
      </c>
      <c r="D14" s="191" t="s">
        <v>170</v>
      </c>
      <c r="E14" s="191"/>
      <c r="F14" s="191" t="s">
        <v>4</v>
      </c>
      <c r="G14" s="191"/>
      <c r="H14" s="191"/>
      <c r="I14" s="191"/>
      <c r="J14" s="191"/>
      <c r="K14" s="191"/>
      <c r="L14" s="192" t="s">
        <v>171</v>
      </c>
      <c r="M14" s="191"/>
      <c r="N14" s="191"/>
      <c r="O14" s="193"/>
    </row>
    <row r="15" s="23" customFormat="true" ht="13.5" hidden="false" customHeight="true" outlineLevel="0" collapsed="false">
      <c r="A15" s="195"/>
      <c r="B15" s="196"/>
      <c r="C15" s="196"/>
      <c r="D15" s="196"/>
      <c r="E15" s="196"/>
      <c r="F15" s="196"/>
      <c r="G15" s="197" t="s">
        <v>172</v>
      </c>
      <c r="H15" s="197" t="s">
        <v>173</v>
      </c>
      <c r="I15" s="197" t="s">
        <v>174</v>
      </c>
      <c r="J15" s="197" t="s">
        <v>175</v>
      </c>
      <c r="K15" s="197" t="s">
        <v>176</v>
      </c>
      <c r="L15" s="197" t="s">
        <v>176</v>
      </c>
      <c r="M15" s="196" t="s">
        <v>177</v>
      </c>
      <c r="N15" s="196" t="s">
        <v>178</v>
      </c>
      <c r="O15" s="198" t="s">
        <v>179</v>
      </c>
    </row>
    <row r="16" customFormat="false" ht="14.25" hidden="false" customHeight="true" outlineLevel="0" collapsed="false">
      <c r="A16" s="199" t="s">
        <v>180</v>
      </c>
      <c r="B16" s="200" t="s">
        <v>112</v>
      </c>
      <c r="C16" s="200" t="s">
        <v>115</v>
      </c>
      <c r="D16" s="200" t="s">
        <v>181</v>
      </c>
      <c r="E16" s="201" t="s">
        <v>182</v>
      </c>
      <c r="F16" s="201" t="s">
        <v>120</v>
      </c>
      <c r="G16" s="201" t="s">
        <v>183</v>
      </c>
      <c r="H16" s="201" t="s">
        <v>183</v>
      </c>
      <c r="I16" s="201" t="s">
        <v>183</v>
      </c>
      <c r="J16" s="200" t="s">
        <v>184</v>
      </c>
      <c r="K16" s="201" t="s">
        <v>183</v>
      </c>
      <c r="L16" s="201" t="s">
        <v>185</v>
      </c>
      <c r="M16" s="201" t="s">
        <v>183</v>
      </c>
      <c r="N16" s="201" t="s">
        <v>183</v>
      </c>
      <c r="O16" s="202" t="s">
        <v>139</v>
      </c>
    </row>
    <row r="17" customFormat="false" ht="14.25" hidden="false" customHeight="true" outlineLevel="0" collapsed="false">
      <c r="A17" s="203"/>
      <c r="B17" s="204"/>
      <c r="C17" s="204"/>
      <c r="D17" s="204"/>
      <c r="E17" s="205"/>
      <c r="F17" s="206"/>
      <c r="G17" s="205"/>
      <c r="H17" s="205"/>
      <c r="I17" s="207"/>
      <c r="J17" s="208"/>
      <c r="K17" s="209"/>
      <c r="L17" s="208"/>
      <c r="M17" s="205"/>
      <c r="N17" s="210"/>
      <c r="O17" s="211"/>
    </row>
    <row r="18" customFormat="false" ht="14.25" hidden="false" customHeight="true" outlineLevel="0" collapsed="false">
      <c r="A18" s="203"/>
      <c r="B18" s="204"/>
      <c r="C18" s="204"/>
      <c r="D18" s="204"/>
      <c r="E18" s="205"/>
      <c r="F18" s="206"/>
      <c r="G18" s="205"/>
      <c r="H18" s="205"/>
      <c r="I18" s="207"/>
      <c r="J18" s="208"/>
      <c r="K18" s="209"/>
      <c r="L18" s="208"/>
      <c r="M18" s="205"/>
      <c r="N18" s="205"/>
      <c r="O18" s="212"/>
    </row>
    <row r="19" customFormat="false" ht="14.25" hidden="false" customHeight="true" outlineLevel="0" collapsed="false">
      <c r="A19" s="203"/>
      <c r="B19" s="204"/>
      <c r="C19" s="204"/>
      <c r="D19" s="204"/>
      <c r="E19" s="205"/>
      <c r="F19" s="206"/>
      <c r="G19" s="205"/>
      <c r="H19" s="205"/>
      <c r="I19" s="207"/>
      <c r="J19" s="208"/>
      <c r="K19" s="209"/>
      <c r="L19" s="208"/>
      <c r="M19" s="205"/>
      <c r="N19" s="205"/>
      <c r="O19" s="212"/>
    </row>
    <row r="20" customFormat="false" ht="14.25" hidden="false" customHeight="true" outlineLevel="0" collapsed="false">
      <c r="A20" s="203"/>
      <c r="B20" s="204"/>
      <c r="C20" s="204"/>
      <c r="D20" s="204"/>
      <c r="E20" s="205"/>
      <c r="F20" s="206"/>
      <c r="G20" s="205"/>
      <c r="H20" s="205"/>
      <c r="I20" s="207"/>
      <c r="J20" s="208"/>
      <c r="K20" s="209"/>
      <c r="L20" s="208"/>
      <c r="M20" s="205"/>
      <c r="N20" s="205"/>
      <c r="O20" s="212"/>
    </row>
    <row r="21" customFormat="false" ht="14.25" hidden="false" customHeight="true" outlineLevel="0" collapsed="false">
      <c r="A21" s="203"/>
      <c r="B21" s="204"/>
      <c r="C21" s="204"/>
      <c r="D21" s="204"/>
      <c r="E21" s="205"/>
      <c r="F21" s="206"/>
      <c r="G21" s="205"/>
      <c r="H21" s="205"/>
      <c r="I21" s="207"/>
      <c r="J21" s="208"/>
      <c r="K21" s="209"/>
      <c r="L21" s="208"/>
      <c r="M21" s="205"/>
      <c r="N21" s="205"/>
      <c r="O21" s="212"/>
    </row>
    <row r="22" customFormat="false" ht="14.25" hidden="false" customHeight="true" outlineLevel="0" collapsed="false">
      <c r="A22" s="203"/>
      <c r="B22" s="204"/>
      <c r="C22" s="204"/>
      <c r="D22" s="204"/>
      <c r="E22" s="205"/>
      <c r="F22" s="206"/>
      <c r="G22" s="205"/>
      <c r="H22" s="205"/>
      <c r="I22" s="207"/>
      <c r="J22" s="208"/>
      <c r="K22" s="209"/>
      <c r="L22" s="208"/>
      <c r="M22" s="205"/>
      <c r="N22" s="205"/>
      <c r="O22" s="212"/>
    </row>
    <row r="23" customFormat="false" ht="14.25" hidden="false" customHeight="true" outlineLevel="0" collapsed="false">
      <c r="A23" s="203"/>
      <c r="B23" s="204"/>
      <c r="C23" s="204"/>
      <c r="D23" s="204"/>
      <c r="E23" s="205"/>
      <c r="F23" s="206"/>
      <c r="G23" s="205"/>
      <c r="H23" s="205"/>
      <c r="I23" s="207"/>
      <c r="J23" s="208"/>
      <c r="K23" s="209"/>
      <c r="L23" s="208"/>
      <c r="M23" s="205"/>
      <c r="N23" s="205"/>
      <c r="O23" s="212"/>
    </row>
    <row r="24" customFormat="false" ht="14.25" hidden="false" customHeight="true" outlineLevel="0" collapsed="false">
      <c r="A24" s="203"/>
      <c r="B24" s="204"/>
      <c r="C24" s="204"/>
      <c r="D24" s="204"/>
      <c r="E24" s="205"/>
      <c r="F24" s="206"/>
      <c r="G24" s="205"/>
      <c r="H24" s="205"/>
      <c r="I24" s="207"/>
      <c r="J24" s="208"/>
      <c r="K24" s="209"/>
      <c r="L24" s="208"/>
      <c r="M24" s="205"/>
      <c r="N24" s="205"/>
      <c r="O24" s="212"/>
    </row>
    <row r="25" customFormat="false" ht="14.25" hidden="false" customHeight="true" outlineLevel="0" collapsed="false">
      <c r="A25" s="203"/>
      <c r="B25" s="204"/>
      <c r="C25" s="204"/>
      <c r="D25" s="204"/>
      <c r="E25" s="205"/>
      <c r="F25" s="206"/>
      <c r="G25" s="205"/>
      <c r="H25" s="205"/>
      <c r="I25" s="207"/>
      <c r="J25" s="208"/>
      <c r="K25" s="209"/>
      <c r="L25" s="208"/>
      <c r="M25" s="205"/>
      <c r="N25" s="205"/>
      <c r="O25" s="212"/>
    </row>
    <row r="26" customFormat="false" ht="14.25" hidden="false" customHeight="true" outlineLevel="0" collapsed="false">
      <c r="A26" s="203"/>
      <c r="B26" s="204"/>
      <c r="C26" s="204"/>
      <c r="D26" s="204"/>
      <c r="E26" s="205"/>
      <c r="F26" s="206"/>
      <c r="G26" s="205"/>
      <c r="H26" s="205"/>
      <c r="I26" s="207"/>
      <c r="J26" s="208"/>
      <c r="K26" s="209"/>
      <c r="L26" s="208"/>
      <c r="M26" s="205"/>
      <c r="N26" s="205"/>
      <c r="O26" s="212"/>
    </row>
    <row r="27" customFormat="false" ht="14.25" hidden="false" customHeight="true" outlineLevel="0" collapsed="false">
      <c r="A27" s="203"/>
      <c r="B27" s="204"/>
      <c r="C27" s="204"/>
      <c r="D27" s="204"/>
      <c r="E27" s="205"/>
      <c r="F27" s="206"/>
      <c r="G27" s="205"/>
      <c r="H27" s="205"/>
      <c r="I27" s="207"/>
      <c r="J27" s="208"/>
      <c r="K27" s="209"/>
      <c r="L27" s="208"/>
      <c r="M27" s="205"/>
      <c r="N27" s="205"/>
      <c r="O27" s="212"/>
    </row>
    <row r="28" customFormat="false" ht="14.25" hidden="false" customHeight="true" outlineLevel="0" collapsed="false">
      <c r="A28" s="203"/>
      <c r="B28" s="204"/>
      <c r="C28" s="204"/>
      <c r="D28" s="204"/>
      <c r="E28" s="205"/>
      <c r="F28" s="206"/>
      <c r="G28" s="205"/>
      <c r="H28" s="205"/>
      <c r="I28" s="207"/>
      <c r="J28" s="208"/>
      <c r="K28" s="209"/>
      <c r="L28" s="208"/>
      <c r="M28" s="205"/>
      <c r="N28" s="205"/>
      <c r="O28" s="212"/>
    </row>
    <row r="29" customFormat="false" ht="14.25" hidden="false" customHeight="true" outlineLevel="0" collapsed="false">
      <c r="A29" s="203"/>
      <c r="B29" s="204"/>
      <c r="C29" s="204"/>
      <c r="D29" s="204"/>
      <c r="E29" s="205"/>
      <c r="F29" s="206"/>
      <c r="G29" s="205"/>
      <c r="H29" s="205"/>
      <c r="I29" s="207"/>
      <c r="J29" s="208"/>
      <c r="K29" s="209"/>
      <c r="L29" s="208"/>
      <c r="M29" s="205"/>
      <c r="N29" s="205"/>
      <c r="O29" s="212"/>
    </row>
    <row r="30" customFormat="false" ht="14.25" hidden="false" customHeight="true" outlineLevel="0" collapsed="false">
      <c r="A30" s="203"/>
      <c r="B30" s="204"/>
      <c r="C30" s="204"/>
      <c r="D30" s="204"/>
      <c r="E30" s="205"/>
      <c r="F30" s="206"/>
      <c r="G30" s="205"/>
      <c r="H30" s="205"/>
      <c r="I30" s="207"/>
      <c r="J30" s="208"/>
      <c r="K30" s="209"/>
      <c r="L30" s="208"/>
      <c r="M30" s="205"/>
      <c r="N30" s="205"/>
      <c r="O30" s="212"/>
    </row>
    <row r="31" customFormat="false" ht="14.25" hidden="false" customHeight="true" outlineLevel="0" collapsed="false">
      <c r="A31" s="203"/>
      <c r="B31" s="204"/>
      <c r="C31" s="204"/>
      <c r="D31" s="204"/>
      <c r="E31" s="205"/>
      <c r="F31" s="206"/>
      <c r="G31" s="205"/>
      <c r="H31" s="205"/>
      <c r="I31" s="207"/>
      <c r="J31" s="208"/>
      <c r="K31" s="209"/>
      <c r="L31" s="208"/>
      <c r="M31" s="205"/>
      <c r="N31" s="205"/>
      <c r="O31" s="212"/>
    </row>
    <row r="32" customFormat="false" ht="14.25" hidden="false" customHeight="true" outlineLevel="0" collapsed="false">
      <c r="A32" s="203"/>
      <c r="B32" s="204"/>
      <c r="C32" s="204"/>
      <c r="D32" s="204"/>
      <c r="E32" s="205"/>
      <c r="F32" s="206"/>
      <c r="G32" s="205"/>
      <c r="H32" s="205"/>
      <c r="I32" s="207"/>
      <c r="J32" s="208"/>
      <c r="K32" s="209"/>
      <c r="L32" s="208"/>
      <c r="M32" s="205"/>
      <c r="N32" s="205"/>
      <c r="O32" s="212"/>
    </row>
    <row r="33" customFormat="false" ht="14.25" hidden="false" customHeight="true" outlineLevel="0" collapsed="false">
      <c r="A33" s="203"/>
      <c r="B33" s="204"/>
      <c r="C33" s="204"/>
      <c r="D33" s="204"/>
      <c r="E33" s="205"/>
      <c r="F33" s="206"/>
      <c r="G33" s="205"/>
      <c r="H33" s="205"/>
      <c r="I33" s="207"/>
      <c r="J33" s="208"/>
      <c r="K33" s="209"/>
      <c r="L33" s="208"/>
      <c r="M33" s="205"/>
      <c r="N33" s="205"/>
      <c r="O33" s="212"/>
    </row>
    <row r="34" customFormat="false" ht="14.25" hidden="false" customHeight="true" outlineLevel="0" collapsed="false">
      <c r="A34" s="203"/>
      <c r="B34" s="204"/>
      <c r="C34" s="204"/>
      <c r="D34" s="204"/>
      <c r="E34" s="205"/>
      <c r="F34" s="206"/>
      <c r="G34" s="205"/>
      <c r="H34" s="205"/>
      <c r="I34" s="207"/>
      <c r="J34" s="208"/>
      <c r="K34" s="209"/>
      <c r="L34" s="208"/>
      <c r="M34" s="205"/>
      <c r="N34" s="205"/>
      <c r="O34" s="212"/>
    </row>
    <row r="35" customFormat="false" ht="14.25" hidden="false" customHeight="true" outlineLevel="0" collapsed="false">
      <c r="A35" s="203"/>
      <c r="B35" s="204"/>
      <c r="C35" s="204"/>
      <c r="D35" s="204"/>
      <c r="E35" s="205"/>
      <c r="F35" s="206"/>
      <c r="G35" s="205"/>
      <c r="H35" s="205"/>
      <c r="I35" s="207"/>
      <c r="J35" s="208"/>
      <c r="K35" s="209"/>
      <c r="L35" s="208"/>
      <c r="M35" s="205"/>
      <c r="N35" s="205"/>
      <c r="O35" s="212"/>
    </row>
    <row r="36" customFormat="false" ht="14.25" hidden="false" customHeight="true" outlineLevel="0" collapsed="false">
      <c r="A36" s="203"/>
      <c r="B36" s="204"/>
      <c r="C36" s="204"/>
      <c r="D36" s="204"/>
      <c r="E36" s="205"/>
      <c r="F36" s="206"/>
      <c r="G36" s="205"/>
      <c r="H36" s="205"/>
      <c r="I36" s="207"/>
      <c r="J36" s="208"/>
      <c r="K36" s="209"/>
      <c r="L36" s="208"/>
      <c r="M36" s="205"/>
      <c r="N36" s="205"/>
      <c r="O36" s="212"/>
    </row>
    <row r="37" customFormat="false" ht="14.25" hidden="false" customHeight="true" outlineLevel="0" collapsed="false">
      <c r="A37" s="203"/>
      <c r="B37" s="204"/>
      <c r="C37" s="204"/>
      <c r="D37" s="204"/>
      <c r="E37" s="205"/>
      <c r="F37" s="206"/>
      <c r="G37" s="205"/>
      <c r="H37" s="205"/>
      <c r="I37" s="207"/>
      <c r="J37" s="208"/>
      <c r="K37" s="209"/>
      <c r="L37" s="208"/>
      <c r="M37" s="205"/>
      <c r="N37" s="205"/>
      <c r="O37" s="212"/>
    </row>
    <row r="38" customFormat="false" ht="14.25" hidden="false" customHeight="true" outlineLevel="0" collapsed="false">
      <c r="A38" s="203"/>
      <c r="B38" s="204"/>
      <c r="C38" s="204"/>
      <c r="D38" s="204"/>
      <c r="E38" s="205"/>
      <c r="F38" s="206"/>
      <c r="G38" s="205"/>
      <c r="H38" s="205"/>
      <c r="I38" s="207"/>
      <c r="J38" s="208"/>
      <c r="K38" s="209"/>
      <c r="L38" s="208"/>
      <c r="M38" s="205"/>
      <c r="N38" s="205"/>
      <c r="O38" s="212"/>
    </row>
    <row r="39" customFormat="false" ht="14.25" hidden="false" customHeight="true" outlineLevel="0" collapsed="false">
      <c r="A39" s="203"/>
      <c r="B39" s="204"/>
      <c r="C39" s="204"/>
      <c r="D39" s="204"/>
      <c r="E39" s="205"/>
      <c r="F39" s="206"/>
      <c r="G39" s="205"/>
      <c r="H39" s="205"/>
      <c r="I39" s="207"/>
      <c r="J39" s="208"/>
      <c r="K39" s="209"/>
      <c r="L39" s="208"/>
      <c r="M39" s="205"/>
      <c r="N39" s="205"/>
      <c r="O39" s="212"/>
    </row>
    <row r="40" customFormat="false" ht="14.25" hidden="false" customHeight="true" outlineLevel="0" collapsed="false">
      <c r="A40" s="203"/>
      <c r="B40" s="204"/>
      <c r="C40" s="204"/>
      <c r="D40" s="204"/>
      <c r="E40" s="205"/>
      <c r="F40" s="206"/>
      <c r="G40" s="205"/>
      <c r="H40" s="205"/>
      <c r="I40" s="207"/>
      <c r="J40" s="208"/>
      <c r="K40" s="209"/>
      <c r="L40" s="208"/>
      <c r="M40" s="205"/>
      <c r="N40" s="205"/>
      <c r="O40" s="212"/>
    </row>
    <row r="41" customFormat="false" ht="14.25" hidden="false" customHeight="true" outlineLevel="0" collapsed="false">
      <c r="A41" s="203"/>
      <c r="B41" s="204"/>
      <c r="C41" s="204"/>
      <c r="D41" s="204"/>
      <c r="E41" s="205"/>
      <c r="F41" s="206"/>
      <c r="G41" s="205"/>
      <c r="H41" s="205"/>
      <c r="I41" s="207"/>
      <c r="J41" s="208"/>
      <c r="K41" s="209"/>
      <c r="L41" s="208"/>
      <c r="M41" s="205"/>
      <c r="N41" s="205"/>
      <c r="O41" s="212"/>
    </row>
    <row r="42" customFormat="false" ht="14.25" hidden="false" customHeight="true" outlineLevel="0" collapsed="false">
      <c r="A42" s="203" t="s">
        <v>179</v>
      </c>
      <c r="B42" s="204"/>
      <c r="C42" s="204"/>
      <c r="D42" s="204"/>
      <c r="E42" s="205"/>
      <c r="F42" s="206"/>
      <c r="G42" s="205"/>
      <c r="H42" s="205"/>
      <c r="I42" s="207"/>
      <c r="J42" s="208"/>
      <c r="K42" s="209"/>
      <c r="L42" s="208"/>
      <c r="M42" s="205"/>
      <c r="N42" s="205"/>
      <c r="O42" s="212"/>
    </row>
    <row r="43" customFormat="false" ht="14.25" hidden="false" customHeight="true" outlineLevel="0" collapsed="false">
      <c r="A43" s="203" t="s">
        <v>179</v>
      </c>
      <c r="B43" s="204"/>
      <c r="C43" s="204"/>
      <c r="D43" s="204"/>
      <c r="E43" s="213"/>
      <c r="F43" s="206"/>
      <c r="G43" s="205"/>
      <c r="H43" s="205"/>
      <c r="I43" s="207"/>
      <c r="J43" s="208"/>
      <c r="K43" s="209"/>
      <c r="L43" s="208"/>
      <c r="M43" s="205"/>
      <c r="N43" s="205"/>
      <c r="O43" s="212"/>
    </row>
    <row r="44" customFormat="false" ht="14.25" hidden="false" customHeight="true" outlineLevel="0" collapsed="false">
      <c r="A44" s="203" t="s">
        <v>179</v>
      </c>
      <c r="B44" s="204"/>
      <c r="C44" s="204"/>
      <c r="D44" s="204"/>
      <c r="E44" s="205"/>
      <c r="F44" s="206"/>
      <c r="G44" s="205"/>
      <c r="H44" s="205"/>
      <c r="I44" s="207"/>
      <c r="J44" s="208"/>
      <c r="K44" s="209"/>
      <c r="L44" s="208"/>
      <c r="M44" s="205"/>
      <c r="N44" s="205"/>
      <c r="O44" s="212"/>
    </row>
    <row r="45" customFormat="false" ht="14.25" hidden="false" customHeight="true" outlineLevel="0" collapsed="false">
      <c r="A45" s="203" t="s">
        <v>179</v>
      </c>
      <c r="B45" s="204"/>
      <c r="C45" s="204"/>
      <c r="D45" s="204"/>
      <c r="E45" s="205"/>
      <c r="F45" s="206"/>
      <c r="G45" s="205"/>
      <c r="H45" s="205"/>
      <c r="I45" s="207"/>
      <c r="J45" s="208"/>
      <c r="K45" s="209"/>
      <c r="L45" s="208"/>
      <c r="M45" s="205"/>
      <c r="N45" s="205"/>
      <c r="O45" s="212"/>
    </row>
    <row r="46" customFormat="false" ht="15" hidden="false" customHeight="true" outlineLevel="0" collapsed="false">
      <c r="A46" s="214" t="s">
        <v>179</v>
      </c>
      <c r="B46" s="215"/>
      <c r="C46" s="215"/>
      <c r="D46" s="215"/>
      <c r="E46" s="216"/>
      <c r="F46" s="217"/>
      <c r="G46" s="216"/>
      <c r="H46" s="216"/>
      <c r="I46" s="218"/>
      <c r="J46" s="219"/>
      <c r="K46" s="220"/>
      <c r="L46" s="219"/>
      <c r="M46" s="216"/>
      <c r="N46" s="221"/>
      <c r="O46" s="212"/>
    </row>
    <row r="47" customFormat="false" ht="14.25" hidden="false" customHeight="true" outlineLevel="0" collapsed="false">
      <c r="A47" s="222" t="s">
        <v>186</v>
      </c>
      <c r="B47" s="223"/>
      <c r="C47" s="223"/>
      <c r="D47" s="223"/>
      <c r="E47" s="224"/>
      <c r="F47" s="206" t="n">
        <f aca="false">SUM(F17:F46)</f>
        <v>0</v>
      </c>
      <c r="G47" s="205" t="n">
        <f aca="false">SUM(G17:G46)</f>
        <v>0</v>
      </c>
      <c r="H47" s="205" t="n">
        <f aca="false">SUM(H17:H46)</f>
        <v>0</v>
      </c>
      <c r="I47" s="225"/>
      <c r="J47" s="225"/>
      <c r="K47" s="205" t="n">
        <f aca="false">SUM(K17:K46)</f>
        <v>0</v>
      </c>
      <c r="L47" s="225"/>
      <c r="M47" s="205" t="n">
        <f aca="false">SUM(M17:M46)</f>
        <v>0</v>
      </c>
      <c r="N47" s="205" t="n">
        <f aca="false">SUM(N17:N46)</f>
        <v>0</v>
      </c>
      <c r="O47" s="211"/>
    </row>
    <row r="48" customFormat="false" ht="15" hidden="false" customHeight="true" outlineLevel="0" collapsed="false">
      <c r="A48" s="226" t="s">
        <v>187</v>
      </c>
      <c r="B48" s="227" t="e">
        <f aca="false">AVERAGE(B17:B46)</f>
        <v>#DIV/0!</v>
      </c>
      <c r="C48" s="228" t="e">
        <f aca="false">AVERAGE(C17:C46)</f>
        <v>#DIV/0!</v>
      </c>
      <c r="D48" s="227" t="e">
        <f aca="false">AVERAGE(D17:D46)</f>
        <v>#DIV/0!</v>
      </c>
      <c r="E48" s="229"/>
      <c r="F48" s="230" t="e">
        <f aca="false">AVERAGE(F17:F46)</f>
        <v>#DIV/0!</v>
      </c>
      <c r="G48" s="231" t="e">
        <f aca="false">AVERAGE(G17:G46)</f>
        <v>#DIV/0!</v>
      </c>
      <c r="H48" s="232" t="e">
        <f aca="false">AVERAGE(H17:H46)</f>
        <v>#DIV/0!</v>
      </c>
      <c r="I48" s="233" t="e">
        <f aca="false">AVERAGE(I17:I46)</f>
        <v>#DIV/0!</v>
      </c>
      <c r="J48" s="234" t="e">
        <f aca="false">AVERAGE(J17:J46)</f>
        <v>#DIV/0!</v>
      </c>
      <c r="K48" s="231" t="e">
        <f aca="false">AVERAGE(K17:K46)</f>
        <v>#DIV/0!</v>
      </c>
      <c r="L48" s="233" t="e">
        <f aca="false">AVERAGE(L17:L46)</f>
        <v>#DIV/0!</v>
      </c>
      <c r="M48" s="232"/>
      <c r="N48" s="232"/>
      <c r="O48" s="235"/>
    </row>
    <row r="49" s="194" customFormat="true" ht="20.25" hidden="false" customHeight="true" outlineLevel="0" collapsed="false">
      <c r="A49" s="191"/>
      <c r="B49" s="236" t="s">
        <v>179</v>
      </c>
      <c r="C49" s="236" t="s">
        <v>179</v>
      </c>
      <c r="D49" s="191"/>
      <c r="G49" s="194" t="s">
        <v>179</v>
      </c>
      <c r="H49" s="237" t="s">
        <v>188</v>
      </c>
      <c r="I49" s="238" t="n">
        <v>18</v>
      </c>
      <c r="J49" s="239" t="s">
        <v>189</v>
      </c>
      <c r="K49" s="240" t="s">
        <v>190</v>
      </c>
      <c r="L49" s="151" t="n">
        <v>72</v>
      </c>
      <c r="M49" s="194" t="s">
        <v>191</v>
      </c>
      <c r="O49" s="193"/>
    </row>
    <row r="50" customFormat="false" ht="14.25" hidden="false" customHeight="true" outlineLevel="0" collapsed="false">
      <c r="A50" s="199" t="s">
        <v>180</v>
      </c>
      <c r="B50" s="241" t="s">
        <v>192</v>
      </c>
      <c r="C50" s="241"/>
      <c r="D50" s="201" t="s">
        <v>193</v>
      </c>
      <c r="E50" s="242"/>
    </row>
    <row r="51" customFormat="false" ht="14.25" hidden="false" customHeight="true" outlineLevel="0" collapsed="false">
      <c r="A51" s="222"/>
      <c r="B51" s="243"/>
      <c r="C51" s="243"/>
      <c r="D51" s="205"/>
      <c r="E51" s="242"/>
    </row>
    <row r="52" customFormat="false" ht="14.25" hidden="false" customHeight="true" outlineLevel="0" collapsed="false">
      <c r="A52" s="222"/>
      <c r="B52" s="244"/>
      <c r="C52" s="244"/>
      <c r="D52" s="205"/>
      <c r="E52" s="242"/>
    </row>
    <row r="53" customFormat="false" ht="14.25" hidden="false" customHeight="true" outlineLevel="0" collapsed="false">
      <c r="A53" s="222"/>
      <c r="B53" s="244"/>
      <c r="C53" s="244"/>
      <c r="D53" s="205"/>
      <c r="E53" s="242"/>
      <c r="H53" s="245" t="s">
        <v>194</v>
      </c>
      <c r="I53" s="245" t="s">
        <v>195</v>
      </c>
      <c r="J53" s="245" t="s">
        <v>196</v>
      </c>
      <c r="K53" s="245" t="s">
        <v>197</v>
      </c>
    </row>
    <row r="54" customFormat="false" ht="14.25" hidden="false" customHeight="true" outlineLevel="0" collapsed="false">
      <c r="A54" s="222"/>
      <c r="B54" s="244"/>
      <c r="C54" s="244"/>
      <c r="D54" s="205"/>
      <c r="E54" s="242"/>
      <c r="H54" s="245"/>
      <c r="I54" s="245"/>
      <c r="J54" s="245"/>
      <c r="K54" s="245"/>
    </row>
    <row r="55" customFormat="false" ht="14.25" hidden="false" customHeight="true" outlineLevel="0" collapsed="false">
      <c r="A55" s="222"/>
      <c r="B55" s="244"/>
      <c r="C55" s="244"/>
      <c r="D55" s="205"/>
      <c r="E55" s="242"/>
      <c r="F55" s="9"/>
      <c r="G55" s="246" t="s">
        <v>198</v>
      </c>
      <c r="H55" s="247"/>
      <c r="I55" s="248"/>
      <c r="J55" s="249"/>
      <c r="K55" s="248"/>
    </row>
    <row r="56" customFormat="false" ht="14.25" hidden="false" customHeight="true" outlineLevel="0" collapsed="false">
      <c r="A56" s="222"/>
      <c r="B56" s="244"/>
      <c r="C56" s="244"/>
      <c r="D56" s="205"/>
      <c r="E56" s="242"/>
      <c r="F56" s="9"/>
      <c r="G56" s="246" t="s">
        <v>199</v>
      </c>
      <c r="H56" s="250"/>
      <c r="I56" s="251"/>
      <c r="J56" s="252"/>
      <c r="K56" s="251"/>
    </row>
    <row r="57" customFormat="false" ht="14.25" hidden="false" customHeight="true" outlineLevel="0" collapsed="false">
      <c r="A57" s="222"/>
      <c r="B57" s="244"/>
      <c r="C57" s="244"/>
      <c r="D57" s="205"/>
      <c r="E57" s="242"/>
      <c r="F57" s="9"/>
      <c r="G57" s="246" t="s">
        <v>200</v>
      </c>
      <c r="H57" s="250"/>
      <c r="I57" s="251"/>
      <c r="J57" s="252"/>
      <c r="K57" s="251"/>
    </row>
    <row r="58" customFormat="false" ht="14.25" hidden="false" customHeight="true" outlineLevel="0" collapsed="false">
      <c r="A58" s="222"/>
      <c r="B58" s="244"/>
      <c r="C58" s="244"/>
      <c r="D58" s="205"/>
      <c r="E58" s="242"/>
      <c r="F58" s="9"/>
      <c r="G58" s="246" t="s">
        <v>201</v>
      </c>
      <c r="H58" s="250"/>
      <c r="I58" s="251"/>
      <c r="J58" s="252"/>
      <c r="K58" s="251"/>
    </row>
    <row r="59" customFormat="false" ht="14.25" hidden="false" customHeight="true" outlineLevel="0" collapsed="false">
      <c r="A59" s="222"/>
      <c r="B59" s="244"/>
      <c r="C59" s="244"/>
      <c r="D59" s="205"/>
      <c r="E59" s="242"/>
      <c r="F59" s="9"/>
      <c r="G59" s="246" t="s">
        <v>202</v>
      </c>
      <c r="H59" s="250"/>
      <c r="I59" s="251"/>
      <c r="J59" s="252"/>
      <c r="K59" s="251"/>
    </row>
    <row r="60" customFormat="false" ht="14.25" hidden="false" customHeight="true" outlineLevel="0" collapsed="false">
      <c r="A60" s="222"/>
      <c r="B60" s="244"/>
      <c r="C60" s="244"/>
      <c r="D60" s="205"/>
      <c r="E60" s="242"/>
      <c r="F60" s="9"/>
      <c r="G60" s="246" t="s">
        <v>203</v>
      </c>
      <c r="H60" s="250"/>
      <c r="I60" s="251"/>
      <c r="J60" s="252"/>
      <c r="K60" s="251"/>
    </row>
    <row r="61" customFormat="false" ht="14.25" hidden="false" customHeight="true" outlineLevel="0" collapsed="false">
      <c r="A61" s="222"/>
      <c r="B61" s="244"/>
      <c r="C61" s="244"/>
      <c r="D61" s="205"/>
      <c r="E61" s="242"/>
      <c r="F61" s="9"/>
      <c r="G61" s="246" t="s">
        <v>204</v>
      </c>
      <c r="H61" s="250"/>
      <c r="I61" s="251"/>
      <c r="J61" s="252"/>
      <c r="K61" s="251"/>
    </row>
    <row r="62" customFormat="false" ht="14.25" hidden="false" customHeight="true" outlineLevel="0" collapsed="false">
      <c r="A62" s="222"/>
      <c r="B62" s="244"/>
      <c r="C62" s="244"/>
      <c r="D62" s="205"/>
      <c r="E62" s="242"/>
      <c r="F62" s="9"/>
      <c r="G62" s="246" t="s">
        <v>205</v>
      </c>
      <c r="H62" s="250"/>
      <c r="I62" s="251"/>
      <c r="J62" s="252"/>
      <c r="K62" s="251"/>
    </row>
    <row r="63" customFormat="false" ht="14.25" hidden="false" customHeight="true" outlineLevel="0" collapsed="false">
      <c r="A63" s="222"/>
      <c r="B63" s="244"/>
      <c r="C63" s="244"/>
      <c r="D63" s="205"/>
      <c r="E63" s="242"/>
      <c r="F63" s="9"/>
      <c r="G63" s="246" t="s">
        <v>206</v>
      </c>
      <c r="H63" s="250"/>
      <c r="I63" s="251"/>
      <c r="J63" s="252"/>
      <c r="K63" s="251"/>
    </row>
    <row r="64" customFormat="false" ht="14.25" hidden="false" customHeight="true" outlineLevel="0" collapsed="false">
      <c r="A64" s="222"/>
      <c r="B64" s="244"/>
      <c r="C64" s="244"/>
      <c r="D64" s="205"/>
      <c r="E64" s="242"/>
    </row>
    <row r="65" customFormat="false" ht="14.25" hidden="false" customHeight="true" outlineLevel="0" collapsed="false">
      <c r="A65" s="222"/>
      <c r="B65" s="244"/>
      <c r="C65" s="244"/>
      <c r="D65" s="205"/>
      <c r="E65" s="242"/>
    </row>
    <row r="66" customFormat="false" ht="14.25" hidden="false" customHeight="true" outlineLevel="0" collapsed="false">
      <c r="A66" s="222"/>
      <c r="B66" s="244"/>
      <c r="C66" s="244"/>
      <c r="D66" s="205"/>
      <c r="E66" s="242"/>
    </row>
    <row r="67" customFormat="false" ht="14.25" hidden="false" customHeight="true" outlineLevel="0" collapsed="false">
      <c r="A67" s="222"/>
      <c r="B67" s="244"/>
      <c r="C67" s="244"/>
      <c r="D67" s="205"/>
      <c r="E67" s="242"/>
    </row>
    <row r="68" customFormat="false" ht="14.25" hidden="false" customHeight="true" outlineLevel="0" collapsed="false">
      <c r="A68" s="222"/>
      <c r="B68" s="244"/>
      <c r="C68" s="244"/>
      <c r="D68" s="205"/>
      <c r="E68" s="242"/>
    </row>
    <row r="69" customFormat="false" ht="14.25" hidden="false" customHeight="true" outlineLevel="0" collapsed="false">
      <c r="A69" s="222"/>
      <c r="B69" s="244"/>
      <c r="C69" s="244"/>
      <c r="D69" s="205"/>
      <c r="E69" s="242"/>
    </row>
    <row r="70" customFormat="false" ht="14.25" hidden="false" customHeight="true" outlineLevel="0" collapsed="false">
      <c r="A70" s="222"/>
      <c r="B70" s="244"/>
      <c r="C70" s="244"/>
      <c r="D70" s="205"/>
      <c r="E70" s="242"/>
    </row>
    <row r="71" customFormat="false" ht="14.25" hidden="false" customHeight="true" outlineLevel="0" collapsed="false">
      <c r="A71" s="222"/>
      <c r="B71" s="244"/>
      <c r="C71" s="244"/>
      <c r="D71" s="205"/>
      <c r="E71" s="242"/>
    </row>
    <row r="72" customFormat="false" ht="14.25" hidden="false" customHeight="true" outlineLevel="0" collapsed="false">
      <c r="A72" s="222"/>
      <c r="B72" s="244"/>
      <c r="C72" s="244"/>
      <c r="D72" s="205"/>
      <c r="E72" s="242"/>
    </row>
    <row r="73" customFormat="false" ht="14.25" hidden="false" customHeight="true" outlineLevel="0" collapsed="false">
      <c r="A73" s="222"/>
      <c r="B73" s="244"/>
      <c r="C73" s="244"/>
      <c r="D73" s="205"/>
      <c r="E73" s="242"/>
    </row>
    <row r="74" customFormat="false" ht="14.25" hidden="false" customHeight="true" outlineLevel="0" collapsed="false">
      <c r="A74" s="222"/>
      <c r="B74" s="244"/>
      <c r="C74" s="244"/>
      <c r="D74" s="205"/>
      <c r="E74" s="242"/>
    </row>
    <row r="75" customFormat="false" ht="14.25" hidden="false" customHeight="true" outlineLevel="0" collapsed="false">
      <c r="A75" s="222"/>
      <c r="B75" s="244"/>
      <c r="C75" s="244"/>
      <c r="D75" s="205"/>
      <c r="E75" s="242"/>
    </row>
    <row r="76" customFormat="false" ht="14.25" hidden="false" customHeight="true" outlineLevel="0" collapsed="false">
      <c r="A76" s="222"/>
      <c r="B76" s="244"/>
      <c r="C76" s="244"/>
      <c r="D76" s="205"/>
      <c r="E76" s="242"/>
    </row>
    <row r="77" customFormat="false" ht="14.25" hidden="false" customHeight="true" outlineLevel="0" collapsed="false">
      <c r="A77" s="222"/>
      <c r="B77" s="244"/>
      <c r="C77" s="244"/>
      <c r="D77" s="205"/>
      <c r="E77" s="242"/>
    </row>
    <row r="78" customFormat="false" ht="14.25" hidden="false" customHeight="true" outlineLevel="0" collapsed="false">
      <c r="A78" s="222"/>
      <c r="B78" s="244"/>
      <c r="C78" s="244"/>
      <c r="D78" s="205"/>
      <c r="E78" s="242"/>
    </row>
    <row r="79" customFormat="false" ht="14.25" hidden="false" customHeight="true" outlineLevel="0" collapsed="false">
      <c r="A79" s="222"/>
      <c r="B79" s="244"/>
      <c r="C79" s="244"/>
      <c r="D79" s="205"/>
      <c r="E79" s="242"/>
    </row>
    <row r="80" customFormat="false" ht="14.25" hidden="false" customHeight="true" outlineLevel="0" collapsed="false">
      <c r="A80" s="222"/>
      <c r="B80" s="244"/>
      <c r="C80" s="244"/>
      <c r="D80" s="205"/>
      <c r="E80" s="242"/>
    </row>
    <row r="81" customFormat="false" ht="14.25" hidden="false" customHeight="true" outlineLevel="0" collapsed="false">
      <c r="A81" s="222"/>
      <c r="B81" s="244"/>
      <c r="C81" s="244"/>
      <c r="D81" s="205"/>
      <c r="E81" s="242"/>
    </row>
    <row r="82" customFormat="false" ht="14.25" hidden="false" customHeight="true" outlineLevel="0" collapsed="false">
      <c r="A82" s="222"/>
      <c r="B82" s="244"/>
      <c r="C82" s="244"/>
      <c r="D82" s="253"/>
    </row>
    <row r="83" customFormat="false" ht="14.25" hidden="false" customHeight="true" outlineLevel="0" collapsed="false">
      <c r="A83" s="254"/>
      <c r="B83" s="244"/>
      <c r="C83" s="244"/>
      <c r="D83" s="253"/>
    </row>
    <row r="84" customFormat="false" ht="14.25" hidden="false" customHeight="true" outlineLevel="0" collapsed="false">
      <c r="A84" s="254"/>
      <c r="B84" s="244"/>
      <c r="C84" s="244"/>
      <c r="D84" s="255"/>
    </row>
    <row r="85" customFormat="false" ht="14.25" hidden="false" customHeight="true" outlineLevel="0" collapsed="false">
      <c r="A85" s="254"/>
      <c r="B85" s="244"/>
      <c r="C85" s="244"/>
      <c r="D85" s="255"/>
    </row>
    <row r="86" customFormat="false" ht="15" hidden="false" customHeight="true" outlineLevel="0" collapsed="false">
      <c r="A86" s="256"/>
      <c r="B86" s="257"/>
      <c r="C86" s="257"/>
      <c r="D86" s="258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59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0"/>
      <c r="B2" s="261" t="s">
        <v>207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263"/>
      <c r="S2" s="264"/>
    </row>
    <row r="3" s="23" customFormat="true" ht="13.5" hidden="false" customHeight="true" outlineLevel="0" collapsed="false">
      <c r="A3" s="265"/>
      <c r="B3" s="266"/>
      <c r="C3" s="266"/>
      <c r="D3" s="266"/>
      <c r="E3" s="266"/>
      <c r="F3" s="266"/>
      <c r="G3" s="267" t="s">
        <v>208</v>
      </c>
      <c r="H3" s="267" t="s">
        <v>209</v>
      </c>
      <c r="I3" s="267" t="s">
        <v>210</v>
      </c>
      <c r="J3" s="267" t="s">
        <v>210</v>
      </c>
      <c r="K3" s="267" t="s">
        <v>176</v>
      </c>
      <c r="L3" s="267" t="s">
        <v>176</v>
      </c>
      <c r="M3" s="266" t="s">
        <v>177</v>
      </c>
      <c r="N3" s="266" t="s">
        <v>178</v>
      </c>
      <c r="O3" s="268" t="s">
        <v>211</v>
      </c>
      <c r="P3" s="269"/>
      <c r="R3" s="270"/>
      <c r="S3" s="271"/>
    </row>
    <row r="4" s="23" customFormat="true" ht="14.25" hidden="false" customHeight="true" outlineLevel="0" collapsed="false">
      <c r="A4" s="199" t="s">
        <v>136</v>
      </c>
      <c r="B4" s="200" t="s">
        <v>112</v>
      </c>
      <c r="C4" s="200" t="s">
        <v>115</v>
      </c>
      <c r="D4" s="200" t="s">
        <v>118</v>
      </c>
      <c r="E4" s="201" t="s">
        <v>182</v>
      </c>
      <c r="F4" s="201" t="s">
        <v>120</v>
      </c>
      <c r="G4" s="201" t="s">
        <v>183</v>
      </c>
      <c r="H4" s="201" t="s">
        <v>183</v>
      </c>
      <c r="I4" s="201" t="s">
        <v>183</v>
      </c>
      <c r="J4" s="200" t="s">
        <v>184</v>
      </c>
      <c r="K4" s="201" t="s">
        <v>183</v>
      </c>
      <c r="L4" s="201" t="s">
        <v>185</v>
      </c>
      <c r="M4" s="201" t="s">
        <v>183</v>
      </c>
      <c r="N4" s="201" t="s">
        <v>183</v>
      </c>
      <c r="O4" s="272" t="s">
        <v>212</v>
      </c>
      <c r="P4" s="273" t="s">
        <v>139</v>
      </c>
      <c r="R4" s="270"/>
      <c r="S4" s="271"/>
    </row>
    <row r="5" customFormat="false" ht="14.25" hidden="false" customHeight="true" outlineLevel="0" collapsed="false">
      <c r="A5" s="222"/>
      <c r="B5" s="274"/>
      <c r="C5" s="274"/>
      <c r="D5" s="274"/>
      <c r="E5" s="275"/>
      <c r="F5" s="276"/>
      <c r="G5" s="275"/>
      <c r="H5" s="275"/>
      <c r="I5" s="277"/>
      <c r="J5" s="278"/>
      <c r="K5" s="274"/>
      <c r="L5" s="274"/>
      <c r="M5" s="209"/>
      <c r="N5" s="209"/>
      <c r="O5" s="209"/>
      <c r="P5" s="279"/>
      <c r="R5" s="263"/>
      <c r="S5" s="264"/>
    </row>
    <row r="6" customFormat="false" ht="14.25" hidden="false" customHeight="true" outlineLevel="0" collapsed="false">
      <c r="A6" s="222"/>
      <c r="B6" s="274"/>
      <c r="C6" s="274"/>
      <c r="D6" s="274"/>
      <c r="E6" s="275"/>
      <c r="F6" s="276"/>
      <c r="G6" s="275"/>
      <c r="H6" s="275"/>
      <c r="I6" s="277"/>
      <c r="J6" s="278"/>
      <c r="K6" s="274"/>
      <c r="L6" s="274"/>
      <c r="M6" s="209"/>
      <c r="N6" s="209"/>
      <c r="O6" s="280"/>
      <c r="P6" s="212"/>
      <c r="R6" s="263"/>
      <c r="S6" s="264"/>
    </row>
    <row r="7" customFormat="false" ht="14.25" hidden="false" customHeight="true" outlineLevel="0" collapsed="false">
      <c r="A7" s="222"/>
      <c r="B7" s="274"/>
      <c r="C7" s="274"/>
      <c r="D7" s="274"/>
      <c r="E7" s="275"/>
      <c r="F7" s="276"/>
      <c r="G7" s="275"/>
      <c r="H7" s="275"/>
      <c r="I7" s="277"/>
      <c r="J7" s="278"/>
      <c r="K7" s="274"/>
      <c r="L7" s="274"/>
      <c r="M7" s="209"/>
      <c r="N7" s="209"/>
      <c r="O7" s="280"/>
      <c r="P7" s="212"/>
      <c r="R7" s="263"/>
      <c r="S7" s="264"/>
    </row>
    <row r="8" customFormat="false" ht="14.25" hidden="false" customHeight="true" outlineLevel="0" collapsed="false">
      <c r="A8" s="222"/>
      <c r="B8" s="274"/>
      <c r="C8" s="274"/>
      <c r="D8" s="274"/>
      <c r="E8" s="275"/>
      <c r="F8" s="276"/>
      <c r="G8" s="275"/>
      <c r="H8" s="275"/>
      <c r="I8" s="277"/>
      <c r="J8" s="278"/>
      <c r="K8" s="274"/>
      <c r="L8" s="274"/>
      <c r="M8" s="209"/>
      <c r="N8" s="209"/>
      <c r="O8" s="280"/>
      <c r="P8" s="212"/>
      <c r="R8" s="263"/>
      <c r="S8" s="264"/>
    </row>
    <row r="9" customFormat="false" ht="14.25" hidden="false" customHeight="true" outlineLevel="0" collapsed="false">
      <c r="A9" s="222"/>
      <c r="B9" s="274"/>
      <c r="C9" s="274"/>
      <c r="D9" s="274"/>
      <c r="E9" s="275"/>
      <c r="F9" s="276"/>
      <c r="G9" s="275"/>
      <c r="H9" s="275"/>
      <c r="I9" s="277"/>
      <c r="J9" s="278"/>
      <c r="K9" s="274"/>
      <c r="L9" s="274"/>
      <c r="M9" s="209"/>
      <c r="N9" s="209"/>
      <c r="O9" s="280"/>
      <c r="P9" s="212"/>
      <c r="R9" s="263"/>
      <c r="S9" s="264"/>
    </row>
    <row r="10" customFormat="false" ht="14.25" hidden="false" customHeight="true" outlineLevel="0" collapsed="false">
      <c r="A10" s="222"/>
      <c r="B10" s="274"/>
      <c r="C10" s="274"/>
      <c r="D10" s="274"/>
      <c r="E10" s="275"/>
      <c r="F10" s="276"/>
      <c r="G10" s="275"/>
      <c r="H10" s="275"/>
      <c r="I10" s="277"/>
      <c r="J10" s="278"/>
      <c r="K10" s="274"/>
      <c r="L10" s="274"/>
      <c r="M10" s="209"/>
      <c r="N10" s="209"/>
      <c r="O10" s="280"/>
      <c r="P10" s="212"/>
      <c r="R10" s="263"/>
      <c r="S10" s="264"/>
    </row>
    <row r="11" customFormat="false" ht="14.25" hidden="false" customHeight="true" outlineLevel="0" collapsed="false">
      <c r="A11" s="222"/>
      <c r="B11" s="274"/>
      <c r="C11" s="274"/>
      <c r="D11" s="274"/>
      <c r="E11" s="275"/>
      <c r="F11" s="276"/>
      <c r="G11" s="275"/>
      <c r="H11" s="275"/>
      <c r="I11" s="277"/>
      <c r="J11" s="278"/>
      <c r="K11" s="274"/>
      <c r="L11" s="274"/>
      <c r="M11" s="209"/>
      <c r="N11" s="209"/>
      <c r="O11" s="280"/>
      <c r="P11" s="212"/>
      <c r="R11" s="263"/>
      <c r="S11" s="264"/>
    </row>
    <row r="12" customFormat="false" ht="14.25" hidden="false" customHeight="true" outlineLevel="0" collapsed="false">
      <c r="A12" s="222"/>
      <c r="B12" s="274"/>
      <c r="C12" s="274"/>
      <c r="D12" s="274"/>
      <c r="E12" s="275"/>
      <c r="F12" s="276"/>
      <c r="G12" s="275"/>
      <c r="H12" s="275"/>
      <c r="I12" s="277"/>
      <c r="J12" s="278"/>
      <c r="K12" s="274"/>
      <c r="L12" s="274"/>
      <c r="M12" s="209"/>
      <c r="N12" s="209"/>
      <c r="O12" s="280"/>
      <c r="P12" s="212"/>
      <c r="R12" s="263"/>
      <c r="S12" s="264"/>
    </row>
    <row r="13" customFormat="false" ht="14.25" hidden="false" customHeight="true" outlineLevel="0" collapsed="false">
      <c r="A13" s="222"/>
      <c r="B13" s="274"/>
      <c r="C13" s="274"/>
      <c r="D13" s="274"/>
      <c r="E13" s="275"/>
      <c r="F13" s="276"/>
      <c r="G13" s="275"/>
      <c r="H13" s="275"/>
      <c r="I13" s="277"/>
      <c r="J13" s="278"/>
      <c r="K13" s="274"/>
      <c r="L13" s="274"/>
      <c r="M13" s="209"/>
      <c r="N13" s="209"/>
      <c r="O13" s="280"/>
      <c r="P13" s="212"/>
      <c r="R13" s="263"/>
      <c r="S13" s="264"/>
    </row>
    <row r="14" customFormat="false" ht="14.25" hidden="false" customHeight="true" outlineLevel="0" collapsed="false">
      <c r="A14" s="222"/>
      <c r="B14" s="274"/>
      <c r="C14" s="274"/>
      <c r="D14" s="274"/>
      <c r="E14" s="275"/>
      <c r="F14" s="276"/>
      <c r="G14" s="275"/>
      <c r="H14" s="275"/>
      <c r="I14" s="277"/>
      <c r="J14" s="278"/>
      <c r="K14" s="274"/>
      <c r="L14" s="274"/>
      <c r="M14" s="209"/>
      <c r="N14" s="209"/>
      <c r="O14" s="280"/>
      <c r="P14" s="212"/>
      <c r="R14" s="263"/>
      <c r="S14" s="264"/>
    </row>
    <row r="15" customFormat="false" ht="14.25" hidden="false" customHeight="true" outlineLevel="0" collapsed="false">
      <c r="A15" s="222"/>
      <c r="B15" s="274"/>
      <c r="C15" s="274"/>
      <c r="D15" s="274"/>
      <c r="E15" s="275"/>
      <c r="F15" s="276"/>
      <c r="G15" s="275"/>
      <c r="H15" s="275"/>
      <c r="I15" s="277"/>
      <c r="J15" s="278"/>
      <c r="K15" s="274"/>
      <c r="L15" s="274"/>
      <c r="M15" s="209"/>
      <c r="N15" s="209"/>
      <c r="O15" s="280"/>
      <c r="P15" s="212"/>
      <c r="R15" s="263"/>
      <c r="S15" s="264"/>
    </row>
    <row r="16" customFormat="false" ht="14.25" hidden="false" customHeight="true" outlineLevel="0" collapsed="false">
      <c r="A16" s="222"/>
      <c r="B16" s="274"/>
      <c r="C16" s="274"/>
      <c r="D16" s="274"/>
      <c r="E16" s="275"/>
      <c r="F16" s="276"/>
      <c r="G16" s="275"/>
      <c r="H16" s="275"/>
      <c r="I16" s="277"/>
      <c r="J16" s="278"/>
      <c r="K16" s="274"/>
      <c r="L16" s="274"/>
      <c r="M16" s="209"/>
      <c r="N16" s="209"/>
      <c r="O16" s="280"/>
      <c r="P16" s="212"/>
      <c r="R16" s="263"/>
      <c r="S16" s="264"/>
    </row>
    <row r="17" customFormat="false" ht="14.25" hidden="false" customHeight="true" outlineLevel="0" collapsed="false">
      <c r="A17" s="222"/>
      <c r="B17" s="274"/>
      <c r="C17" s="274"/>
      <c r="D17" s="274"/>
      <c r="E17" s="275"/>
      <c r="F17" s="276"/>
      <c r="G17" s="275"/>
      <c r="H17" s="275"/>
      <c r="I17" s="277"/>
      <c r="J17" s="278"/>
      <c r="K17" s="274"/>
      <c r="L17" s="274"/>
      <c r="M17" s="209"/>
      <c r="N17" s="209"/>
      <c r="O17" s="280"/>
      <c r="P17" s="212"/>
      <c r="R17" s="263"/>
      <c r="S17" s="264"/>
    </row>
    <row r="18" customFormat="false" ht="14.25" hidden="false" customHeight="true" outlineLevel="0" collapsed="false">
      <c r="A18" s="222"/>
      <c r="B18" s="274"/>
      <c r="C18" s="274"/>
      <c r="D18" s="274"/>
      <c r="E18" s="275"/>
      <c r="F18" s="276"/>
      <c r="G18" s="275"/>
      <c r="H18" s="275"/>
      <c r="I18" s="277"/>
      <c r="J18" s="278"/>
      <c r="K18" s="274"/>
      <c r="L18" s="274"/>
      <c r="M18" s="209"/>
      <c r="N18" s="209"/>
      <c r="O18" s="280"/>
      <c r="P18" s="212"/>
      <c r="R18" s="263"/>
      <c r="S18" s="264"/>
    </row>
    <row r="19" customFormat="false" ht="14.25" hidden="false" customHeight="true" outlineLevel="0" collapsed="false">
      <c r="A19" s="222"/>
      <c r="B19" s="274"/>
      <c r="C19" s="274"/>
      <c r="D19" s="274"/>
      <c r="E19" s="275"/>
      <c r="F19" s="276"/>
      <c r="G19" s="275"/>
      <c r="H19" s="275"/>
      <c r="I19" s="277"/>
      <c r="J19" s="278"/>
      <c r="K19" s="274"/>
      <c r="L19" s="274"/>
      <c r="M19" s="209"/>
      <c r="N19" s="209"/>
      <c r="O19" s="280"/>
      <c r="P19" s="212"/>
      <c r="R19" s="263"/>
      <c r="S19" s="264"/>
    </row>
    <row r="20" customFormat="false" ht="14.25" hidden="false" customHeight="true" outlineLevel="0" collapsed="false">
      <c r="A20" s="222"/>
      <c r="B20" s="274"/>
      <c r="C20" s="274"/>
      <c r="D20" s="274"/>
      <c r="E20" s="275"/>
      <c r="F20" s="276"/>
      <c r="G20" s="275"/>
      <c r="H20" s="275"/>
      <c r="I20" s="277"/>
      <c r="J20" s="278"/>
      <c r="K20" s="274"/>
      <c r="L20" s="274"/>
      <c r="M20" s="209"/>
      <c r="N20" s="209"/>
      <c r="O20" s="280"/>
      <c r="P20" s="212"/>
      <c r="R20" s="263"/>
      <c r="S20" s="264"/>
    </row>
    <row r="21" customFormat="false" ht="14.25" hidden="false" customHeight="true" outlineLevel="0" collapsed="false">
      <c r="A21" s="222"/>
      <c r="B21" s="274"/>
      <c r="C21" s="274"/>
      <c r="D21" s="274"/>
      <c r="E21" s="275"/>
      <c r="F21" s="276"/>
      <c r="G21" s="275"/>
      <c r="H21" s="275"/>
      <c r="I21" s="277"/>
      <c r="J21" s="278"/>
      <c r="K21" s="274"/>
      <c r="L21" s="274"/>
      <c r="M21" s="209"/>
      <c r="N21" s="209"/>
      <c r="O21" s="280"/>
      <c r="P21" s="212"/>
      <c r="R21" s="263"/>
      <c r="S21" s="264"/>
    </row>
    <row r="22" customFormat="false" ht="14.25" hidden="false" customHeight="true" outlineLevel="0" collapsed="false">
      <c r="A22" s="222"/>
      <c r="B22" s="274"/>
      <c r="C22" s="274"/>
      <c r="D22" s="274"/>
      <c r="E22" s="275"/>
      <c r="F22" s="276"/>
      <c r="G22" s="275"/>
      <c r="H22" s="275"/>
      <c r="I22" s="277"/>
      <c r="J22" s="278"/>
      <c r="K22" s="274"/>
      <c r="L22" s="274"/>
      <c r="M22" s="209"/>
      <c r="N22" s="209"/>
      <c r="O22" s="280"/>
      <c r="P22" s="212"/>
      <c r="R22" s="263"/>
      <c r="S22" s="264"/>
    </row>
    <row r="23" customFormat="false" ht="14.25" hidden="false" customHeight="true" outlineLevel="0" collapsed="false">
      <c r="A23" s="222"/>
      <c r="B23" s="274"/>
      <c r="C23" s="274"/>
      <c r="D23" s="274"/>
      <c r="E23" s="275"/>
      <c r="F23" s="276"/>
      <c r="G23" s="275"/>
      <c r="H23" s="275"/>
      <c r="I23" s="277"/>
      <c r="J23" s="278"/>
      <c r="K23" s="274"/>
      <c r="L23" s="274"/>
      <c r="M23" s="209"/>
      <c r="N23" s="209"/>
      <c r="O23" s="280"/>
      <c r="P23" s="212"/>
      <c r="R23" s="263"/>
      <c r="S23" s="264"/>
    </row>
    <row r="24" customFormat="false" ht="14.25" hidden="false" customHeight="true" outlineLevel="0" collapsed="false">
      <c r="A24" s="222"/>
      <c r="B24" s="274"/>
      <c r="C24" s="274"/>
      <c r="D24" s="274"/>
      <c r="E24" s="275"/>
      <c r="F24" s="276"/>
      <c r="G24" s="275"/>
      <c r="H24" s="275"/>
      <c r="I24" s="277"/>
      <c r="J24" s="278"/>
      <c r="K24" s="274"/>
      <c r="L24" s="274"/>
      <c r="M24" s="209"/>
      <c r="N24" s="209"/>
      <c r="O24" s="280"/>
      <c r="P24" s="212"/>
      <c r="R24" s="263"/>
      <c r="S24" s="264"/>
    </row>
    <row r="25" customFormat="false" ht="14.25" hidden="false" customHeight="true" outlineLevel="0" collapsed="false">
      <c r="A25" s="222"/>
      <c r="B25" s="274"/>
      <c r="C25" s="274"/>
      <c r="D25" s="274"/>
      <c r="E25" s="275"/>
      <c r="F25" s="276"/>
      <c r="G25" s="275"/>
      <c r="H25" s="275"/>
      <c r="I25" s="277"/>
      <c r="J25" s="278"/>
      <c r="K25" s="274"/>
      <c r="L25" s="274"/>
      <c r="M25" s="209"/>
      <c r="N25" s="209"/>
      <c r="O25" s="280"/>
      <c r="P25" s="212"/>
      <c r="R25" s="263"/>
      <c r="S25" s="264"/>
    </row>
    <row r="26" customFormat="false" ht="14.25" hidden="false" customHeight="true" outlineLevel="0" collapsed="false">
      <c r="A26" s="222"/>
      <c r="B26" s="274"/>
      <c r="C26" s="274"/>
      <c r="D26" s="274"/>
      <c r="E26" s="275"/>
      <c r="F26" s="276"/>
      <c r="G26" s="275"/>
      <c r="H26" s="275"/>
      <c r="I26" s="277"/>
      <c r="J26" s="278"/>
      <c r="K26" s="274"/>
      <c r="L26" s="274"/>
      <c r="M26" s="209"/>
      <c r="N26" s="209"/>
      <c r="O26" s="280"/>
      <c r="P26" s="212"/>
      <c r="R26" s="263"/>
      <c r="S26" s="264"/>
    </row>
    <row r="27" customFormat="false" ht="14.25" hidden="false" customHeight="true" outlineLevel="0" collapsed="false">
      <c r="A27" s="222"/>
      <c r="B27" s="274"/>
      <c r="C27" s="274"/>
      <c r="D27" s="274"/>
      <c r="E27" s="275"/>
      <c r="F27" s="276"/>
      <c r="G27" s="275"/>
      <c r="H27" s="275"/>
      <c r="I27" s="277"/>
      <c r="J27" s="278"/>
      <c r="K27" s="274"/>
      <c r="L27" s="274"/>
      <c r="M27" s="209"/>
      <c r="N27" s="209"/>
      <c r="O27" s="280"/>
      <c r="P27" s="212"/>
      <c r="R27" s="263"/>
      <c r="S27" s="264"/>
    </row>
    <row r="28" customFormat="false" ht="14.25" hidden="false" customHeight="true" outlineLevel="0" collapsed="false">
      <c r="A28" s="222"/>
      <c r="B28" s="274"/>
      <c r="C28" s="274"/>
      <c r="D28" s="274"/>
      <c r="E28" s="275"/>
      <c r="F28" s="276"/>
      <c r="G28" s="275"/>
      <c r="H28" s="275"/>
      <c r="I28" s="277"/>
      <c r="J28" s="278"/>
      <c r="K28" s="274"/>
      <c r="L28" s="274"/>
      <c r="M28" s="209"/>
      <c r="N28" s="209"/>
      <c r="O28" s="280"/>
      <c r="P28" s="212"/>
      <c r="R28" s="263"/>
      <c r="S28" s="264"/>
    </row>
    <row r="29" customFormat="false" ht="14.25" hidden="false" customHeight="true" outlineLevel="0" collapsed="false">
      <c r="A29" s="222"/>
      <c r="B29" s="274"/>
      <c r="C29" s="274"/>
      <c r="D29" s="274"/>
      <c r="E29" s="275"/>
      <c r="F29" s="276"/>
      <c r="G29" s="275"/>
      <c r="H29" s="275"/>
      <c r="I29" s="277"/>
      <c r="J29" s="278"/>
      <c r="K29" s="274"/>
      <c r="L29" s="274"/>
      <c r="M29" s="209"/>
      <c r="N29" s="209"/>
      <c r="O29" s="280"/>
      <c r="P29" s="212"/>
      <c r="R29" s="263"/>
      <c r="S29" s="264"/>
    </row>
    <row r="30" customFormat="false" ht="14.25" hidden="false" customHeight="true" outlineLevel="0" collapsed="false">
      <c r="A30" s="222"/>
      <c r="B30" s="274"/>
      <c r="C30" s="274"/>
      <c r="D30" s="274"/>
      <c r="E30" s="275"/>
      <c r="F30" s="276"/>
      <c r="G30" s="275"/>
      <c r="H30" s="275"/>
      <c r="I30" s="277"/>
      <c r="J30" s="278"/>
      <c r="K30" s="274"/>
      <c r="L30" s="274"/>
      <c r="M30" s="209"/>
      <c r="N30" s="209"/>
      <c r="O30" s="280"/>
      <c r="P30" s="212"/>
      <c r="R30" s="263"/>
      <c r="S30" s="264"/>
    </row>
    <row r="31" customFormat="false" ht="14.25" hidden="false" customHeight="true" outlineLevel="0" collapsed="false">
      <c r="A31" s="222"/>
      <c r="B31" s="274"/>
      <c r="C31" s="274"/>
      <c r="D31" s="274"/>
      <c r="E31" s="275"/>
      <c r="F31" s="276"/>
      <c r="G31" s="275"/>
      <c r="H31" s="275"/>
      <c r="I31" s="277"/>
      <c r="J31" s="278"/>
      <c r="K31" s="274"/>
      <c r="L31" s="274"/>
      <c r="M31" s="209"/>
      <c r="N31" s="209"/>
      <c r="O31" s="280"/>
      <c r="P31" s="212"/>
      <c r="R31" s="263"/>
      <c r="S31" s="264"/>
    </row>
    <row r="32" customFormat="false" ht="14.25" hidden="false" customHeight="true" outlineLevel="0" collapsed="false">
      <c r="A32" s="222"/>
      <c r="B32" s="274"/>
      <c r="C32" s="274"/>
      <c r="D32" s="274"/>
      <c r="E32" s="275"/>
      <c r="F32" s="276"/>
      <c r="G32" s="275"/>
      <c r="H32" s="275"/>
      <c r="I32" s="277"/>
      <c r="J32" s="278"/>
      <c r="K32" s="274"/>
      <c r="L32" s="274"/>
      <c r="M32" s="209"/>
      <c r="N32" s="209"/>
      <c r="O32" s="280"/>
      <c r="P32" s="212"/>
      <c r="R32" s="263"/>
      <c r="S32" s="264"/>
    </row>
    <row r="33" customFormat="false" ht="14.25" hidden="false" customHeight="true" outlineLevel="0" collapsed="false">
      <c r="A33" s="222"/>
      <c r="B33" s="274"/>
      <c r="C33" s="274"/>
      <c r="D33" s="274"/>
      <c r="E33" s="275"/>
      <c r="F33" s="276"/>
      <c r="G33" s="275"/>
      <c r="H33" s="275"/>
      <c r="I33" s="277"/>
      <c r="J33" s="278"/>
      <c r="K33" s="274"/>
      <c r="L33" s="274"/>
      <c r="M33" s="209"/>
      <c r="N33" s="209"/>
      <c r="O33" s="280"/>
      <c r="P33" s="212"/>
      <c r="R33" s="263"/>
      <c r="S33" s="264"/>
    </row>
    <row r="34" customFormat="false" ht="14.25" hidden="false" customHeight="true" outlineLevel="0" collapsed="false">
      <c r="A34" s="222"/>
      <c r="B34" s="274"/>
      <c r="C34" s="274"/>
      <c r="D34" s="274"/>
      <c r="E34" s="275"/>
      <c r="F34" s="276"/>
      <c r="G34" s="275"/>
      <c r="H34" s="275"/>
      <c r="I34" s="277"/>
      <c r="J34" s="278"/>
      <c r="K34" s="274"/>
      <c r="L34" s="274"/>
      <c r="M34" s="209"/>
      <c r="N34" s="209"/>
      <c r="O34" s="280"/>
      <c r="P34" s="212"/>
      <c r="R34" s="263"/>
      <c r="S34" s="264"/>
    </row>
    <row r="35" customFormat="false" ht="14.25" hidden="false" customHeight="true" outlineLevel="0" collapsed="false">
      <c r="A35" s="222"/>
      <c r="B35" s="274"/>
      <c r="C35" s="274"/>
      <c r="D35" s="274"/>
      <c r="E35" s="275"/>
      <c r="F35" s="276"/>
      <c r="G35" s="275"/>
      <c r="H35" s="275"/>
      <c r="I35" s="277"/>
      <c r="J35" s="278"/>
      <c r="K35" s="274"/>
      <c r="L35" s="274"/>
      <c r="M35" s="209"/>
      <c r="N35" s="209"/>
      <c r="O35" s="280"/>
      <c r="P35" s="212"/>
      <c r="R35" s="263"/>
      <c r="S35" s="264"/>
    </row>
    <row r="36" customFormat="false" ht="14.25" hidden="false" customHeight="true" outlineLevel="0" collapsed="false">
      <c r="A36" s="222"/>
      <c r="B36" s="274"/>
      <c r="C36" s="274"/>
      <c r="D36" s="274"/>
      <c r="E36" s="275"/>
      <c r="F36" s="276"/>
      <c r="G36" s="275"/>
      <c r="H36" s="275"/>
      <c r="I36" s="277"/>
      <c r="J36" s="278"/>
      <c r="K36" s="274"/>
      <c r="L36" s="274"/>
      <c r="M36" s="209"/>
      <c r="N36" s="209"/>
      <c r="O36" s="280"/>
      <c r="P36" s="212"/>
      <c r="R36" s="263"/>
      <c r="S36" s="264"/>
    </row>
    <row r="37" customFormat="false" ht="14.25" hidden="false" customHeight="true" outlineLevel="0" collapsed="false">
      <c r="A37" s="222"/>
      <c r="B37" s="274"/>
      <c r="C37" s="274"/>
      <c r="D37" s="274"/>
      <c r="E37" s="275"/>
      <c r="F37" s="276"/>
      <c r="G37" s="275"/>
      <c r="H37" s="275"/>
      <c r="I37" s="277"/>
      <c r="J37" s="278"/>
      <c r="K37" s="274"/>
      <c r="L37" s="274"/>
      <c r="M37" s="209"/>
      <c r="N37" s="209"/>
      <c r="O37" s="280"/>
      <c r="P37" s="212"/>
      <c r="R37" s="263"/>
      <c r="S37" s="264"/>
    </row>
    <row r="38" customFormat="false" ht="15" hidden="false" customHeight="true" outlineLevel="0" collapsed="false">
      <c r="A38" s="226"/>
      <c r="B38" s="281"/>
      <c r="C38" s="281"/>
      <c r="D38" s="281"/>
      <c r="E38" s="282"/>
      <c r="F38" s="283"/>
      <c r="G38" s="282"/>
      <c r="H38" s="282"/>
      <c r="I38" s="228"/>
      <c r="J38" s="284"/>
      <c r="K38" s="281"/>
      <c r="L38" s="281"/>
      <c r="M38" s="285"/>
      <c r="N38" s="285"/>
      <c r="O38" s="220"/>
      <c r="P38" s="235"/>
      <c r="R38" s="263"/>
      <c r="S38" s="264"/>
    </row>
    <row r="39" customFormat="false" ht="14.25" hidden="false" customHeight="true" outlineLevel="0" collapsed="false">
      <c r="A39" s="286" t="s">
        <v>186</v>
      </c>
      <c r="B39" s="274"/>
      <c r="C39" s="274"/>
      <c r="D39" s="274"/>
      <c r="E39" s="275"/>
      <c r="F39" s="287" t="n">
        <f aca="false">SUM(F5:F38)</f>
        <v>0</v>
      </c>
      <c r="G39" s="275" t="n">
        <f aca="false">SUM(G5:G38)</f>
        <v>0</v>
      </c>
      <c r="H39" s="275" t="n">
        <f aca="false">SUM(H5:H38)</f>
        <v>0</v>
      </c>
      <c r="I39" s="277"/>
      <c r="J39" s="278"/>
      <c r="K39" s="274" t="n">
        <f aca="false">SUM(K5:K38)</f>
        <v>0</v>
      </c>
      <c r="L39" s="274"/>
      <c r="M39" s="209" t="n">
        <f aca="false">SUM(M5:M38)</f>
        <v>0</v>
      </c>
      <c r="N39" s="209" t="n">
        <f aca="false">SUM(N5:N38)</f>
        <v>0</v>
      </c>
      <c r="O39" s="209"/>
      <c r="P39" s="279"/>
      <c r="R39" s="263"/>
      <c r="S39" s="264"/>
    </row>
    <row r="40" customFormat="false" ht="15" hidden="false" customHeight="true" outlineLevel="0" collapsed="false">
      <c r="A40" s="199" t="s">
        <v>187</v>
      </c>
      <c r="B40" s="281" t="e">
        <f aca="false">AVERAGE(B5:B38)</f>
        <v>#DIV/0!</v>
      </c>
      <c r="C40" s="281"/>
      <c r="D40" s="281" t="e">
        <f aca="false">AVERAGE(D5:D38)</f>
        <v>#DIV/0!</v>
      </c>
      <c r="E40" s="282"/>
      <c r="F40" s="288" t="e">
        <f aca="false">AVERAGE(F5:F38)</f>
        <v>#DIV/0!</v>
      </c>
      <c r="G40" s="281" t="e">
        <f aca="false">AVERAGE(G5:G38)</f>
        <v>#DIV/0!</v>
      </c>
      <c r="H40" s="284" t="e">
        <f aca="false">AVERAGE(H5:H38)</f>
        <v>#DIV/0!</v>
      </c>
      <c r="I40" s="228" t="e">
        <f aca="false">AVERAGE(I5:I38)</f>
        <v>#DIV/0!</v>
      </c>
      <c r="J40" s="284" t="e">
        <f aca="false">AVERAGE(J5:J38)</f>
        <v>#DIV/0!</v>
      </c>
      <c r="K40" s="281" t="e">
        <f aca="false">AVERAGE(K5:K38)</f>
        <v>#DIV/0!</v>
      </c>
      <c r="L40" s="281" t="e">
        <f aca="false">AVERAGE(L5:L38)</f>
        <v>#DIV/0!</v>
      </c>
      <c r="M40" s="285"/>
      <c r="N40" s="285"/>
      <c r="O40" s="220"/>
      <c r="P40" s="235"/>
      <c r="R40" s="263"/>
      <c r="S40" s="264"/>
    </row>
    <row r="41" customFormat="false" ht="7.5" hidden="false" customHeight="true" outlineLevel="0" collapsed="false">
      <c r="B41" s="289"/>
      <c r="C41" s="289"/>
      <c r="D41" s="289"/>
      <c r="E41" s="290"/>
      <c r="F41" s="291"/>
      <c r="G41" s="289"/>
      <c r="H41" s="292"/>
      <c r="I41" s="179"/>
      <c r="J41" s="292"/>
      <c r="K41" s="289"/>
      <c r="L41" s="289"/>
      <c r="M41" s="293"/>
      <c r="N41" s="293"/>
      <c r="O41" s="293"/>
      <c r="P41" s="293"/>
      <c r="R41" s="263"/>
      <c r="S41" s="264"/>
    </row>
    <row r="42" customFormat="false" ht="14.25" hidden="false" customHeight="true" outlineLevel="0" collapsed="false">
      <c r="A42" s="294"/>
      <c r="B42" s="294"/>
      <c r="C42" s="294"/>
      <c r="D42" s="294"/>
    </row>
    <row r="43" customFormat="false" ht="14.25" hidden="false" customHeight="true" outlineLevel="0" collapsed="false">
      <c r="A43" s="199" t="s">
        <v>136</v>
      </c>
      <c r="B43" s="295" t="s">
        <v>115</v>
      </c>
      <c r="C43" s="295"/>
      <c r="D43" s="201" t="s">
        <v>182</v>
      </c>
      <c r="E43" s="242"/>
    </row>
    <row r="44" customFormat="false" ht="14.25" hidden="false" customHeight="true" outlineLevel="0" collapsed="false">
      <c r="A44" s="222"/>
      <c r="B44" s="243"/>
      <c r="C44" s="243"/>
      <c r="D44" s="275"/>
      <c r="E44" s="242"/>
      <c r="F44" s="5" t="s">
        <v>213</v>
      </c>
      <c r="G44" s="5" t="s">
        <v>164</v>
      </c>
      <c r="J44" s="296"/>
      <c r="K44" s="296"/>
      <c r="L44" s="297"/>
      <c r="M44" s="5" t="s">
        <v>214</v>
      </c>
    </row>
    <row r="45" customFormat="false" ht="14.25" hidden="false" customHeight="true" outlineLevel="0" collapsed="false">
      <c r="A45" s="222"/>
      <c r="B45" s="244"/>
      <c r="C45" s="244"/>
      <c r="D45" s="275"/>
      <c r="E45" s="242"/>
      <c r="L45" s="297"/>
    </row>
    <row r="46" customFormat="false" ht="14.25" hidden="false" customHeight="true" outlineLevel="0" collapsed="false">
      <c r="A46" s="222"/>
      <c r="B46" s="244"/>
      <c r="C46" s="244"/>
      <c r="D46" s="275"/>
      <c r="E46" s="242"/>
      <c r="G46" s="5" t="s">
        <v>166</v>
      </c>
      <c r="J46" s="296"/>
      <c r="K46" s="296"/>
      <c r="L46" s="297"/>
      <c r="M46" s="5" t="s">
        <v>214</v>
      </c>
    </row>
    <row r="47" customFormat="false" ht="14.25" hidden="false" customHeight="true" outlineLevel="0" collapsed="false">
      <c r="A47" s="222"/>
      <c r="B47" s="244"/>
      <c r="C47" s="244"/>
      <c r="D47" s="275"/>
      <c r="E47" s="242"/>
      <c r="L47" s="297"/>
    </row>
    <row r="48" customFormat="false" ht="14.25" hidden="false" customHeight="true" outlineLevel="0" collapsed="false">
      <c r="A48" s="222"/>
      <c r="B48" s="244"/>
      <c r="C48" s="244"/>
      <c r="D48" s="275"/>
      <c r="E48" s="242"/>
      <c r="G48" s="5" t="s">
        <v>167</v>
      </c>
      <c r="J48" s="296"/>
      <c r="K48" s="296"/>
      <c r="L48" s="297"/>
      <c r="M48" s="5" t="s">
        <v>214</v>
      </c>
    </row>
    <row r="49" customFormat="false" ht="14.25" hidden="false" customHeight="true" outlineLevel="0" collapsed="false">
      <c r="A49" s="222"/>
      <c r="B49" s="298"/>
      <c r="C49" s="298"/>
      <c r="D49" s="275"/>
      <c r="E49" s="242"/>
      <c r="L49" s="297"/>
    </row>
    <row r="50" customFormat="false" ht="14.25" hidden="false" customHeight="true" outlineLevel="0" collapsed="false">
      <c r="A50" s="222"/>
      <c r="B50" s="298"/>
      <c r="C50" s="298"/>
      <c r="D50" s="275"/>
      <c r="E50" s="242"/>
      <c r="G50" s="5" t="s">
        <v>215</v>
      </c>
      <c r="J50" s="296"/>
      <c r="K50" s="296"/>
      <c r="L50" s="299"/>
      <c r="M50" s="5" t="s">
        <v>216</v>
      </c>
    </row>
    <row r="51" customFormat="false" ht="14.25" hidden="false" customHeight="true" outlineLevel="0" collapsed="false">
      <c r="A51" s="222"/>
      <c r="B51" s="298"/>
      <c r="C51" s="298"/>
      <c r="D51" s="275"/>
      <c r="E51" s="242"/>
      <c r="L51" s="297"/>
    </row>
    <row r="52" customFormat="false" ht="14.25" hidden="false" customHeight="true" outlineLevel="0" collapsed="false">
      <c r="A52" s="222"/>
      <c r="B52" s="298"/>
      <c r="C52" s="298"/>
      <c r="D52" s="275"/>
      <c r="E52" s="242"/>
      <c r="G52" s="5" t="s">
        <v>217</v>
      </c>
      <c r="J52" s="296"/>
      <c r="K52" s="296"/>
      <c r="L52" s="297"/>
      <c r="M52" s="5" t="s">
        <v>74</v>
      </c>
    </row>
    <row r="53" customFormat="false" ht="14.25" hidden="false" customHeight="true" outlineLevel="0" collapsed="false">
      <c r="A53" s="222"/>
      <c r="B53" s="244"/>
      <c r="C53" s="244"/>
      <c r="D53" s="275"/>
      <c r="E53" s="242"/>
      <c r="L53" s="297"/>
    </row>
    <row r="54" customFormat="false" ht="14.25" hidden="false" customHeight="true" outlineLevel="0" collapsed="false">
      <c r="A54" s="222"/>
      <c r="B54" s="244"/>
      <c r="C54" s="244"/>
      <c r="D54" s="275"/>
      <c r="E54" s="242"/>
      <c r="G54" s="5" t="s">
        <v>218</v>
      </c>
      <c r="J54" s="296"/>
      <c r="K54" s="296"/>
      <c r="L54" s="297"/>
      <c r="M54" s="5" t="s">
        <v>219</v>
      </c>
    </row>
    <row r="55" customFormat="false" ht="14.25" hidden="false" customHeight="true" outlineLevel="0" collapsed="false">
      <c r="A55" s="222"/>
      <c r="B55" s="298"/>
      <c r="C55" s="298"/>
      <c r="D55" s="275"/>
      <c r="E55" s="242"/>
      <c r="L55" s="297"/>
    </row>
    <row r="56" customFormat="false" ht="14.25" hidden="false" customHeight="true" outlineLevel="0" collapsed="false">
      <c r="A56" s="222"/>
      <c r="B56" s="298"/>
      <c r="C56" s="298"/>
      <c r="D56" s="275"/>
      <c r="E56" s="242"/>
      <c r="G56" s="5" t="s">
        <v>220</v>
      </c>
      <c r="J56" s="296"/>
      <c r="K56" s="296"/>
      <c r="L56" s="297"/>
      <c r="M56" s="5" t="s">
        <v>219</v>
      </c>
    </row>
    <row r="57" customFormat="false" ht="14.25" hidden="false" customHeight="true" outlineLevel="0" collapsed="false">
      <c r="A57" s="222"/>
      <c r="B57" s="298"/>
      <c r="C57" s="298"/>
      <c r="D57" s="275"/>
      <c r="E57" s="242"/>
      <c r="L57" s="297"/>
    </row>
    <row r="58" customFormat="false" ht="14.25" hidden="false" customHeight="true" outlineLevel="0" collapsed="false">
      <c r="A58" s="222"/>
      <c r="B58" s="298"/>
      <c r="C58" s="298"/>
      <c r="D58" s="275"/>
      <c r="E58" s="242"/>
      <c r="G58" s="5" t="s">
        <v>221</v>
      </c>
      <c r="J58" s="296"/>
      <c r="K58" s="296"/>
      <c r="L58" s="299"/>
      <c r="M58" s="5" t="s">
        <v>210</v>
      </c>
    </row>
    <row r="59" customFormat="false" ht="14.25" hidden="false" customHeight="true" outlineLevel="0" collapsed="false">
      <c r="A59" s="222"/>
      <c r="B59" s="244"/>
      <c r="C59" s="244"/>
      <c r="D59" s="275"/>
      <c r="E59" s="242"/>
      <c r="L59" s="297"/>
    </row>
    <row r="60" customFormat="false" ht="14.25" hidden="false" customHeight="true" outlineLevel="0" collapsed="false">
      <c r="A60" s="222"/>
      <c r="B60" s="244"/>
      <c r="C60" s="244"/>
      <c r="D60" s="275"/>
      <c r="E60" s="242"/>
      <c r="G60" s="5" t="s">
        <v>222</v>
      </c>
      <c r="J60" s="296"/>
      <c r="K60" s="296"/>
      <c r="L60" s="299"/>
      <c r="M60" s="1" t="s">
        <v>223</v>
      </c>
    </row>
    <row r="61" customFormat="false" ht="14.25" hidden="false" customHeight="true" outlineLevel="0" collapsed="false">
      <c r="A61" s="222"/>
      <c r="B61" s="244"/>
      <c r="C61" s="244"/>
      <c r="D61" s="275"/>
      <c r="E61" s="242"/>
      <c r="L61" s="297"/>
    </row>
    <row r="62" customFormat="false" ht="14.25" hidden="false" customHeight="true" outlineLevel="0" collapsed="false">
      <c r="A62" s="222"/>
      <c r="B62" s="244"/>
      <c r="C62" s="244"/>
      <c r="D62" s="275"/>
      <c r="E62" s="242"/>
      <c r="G62" s="5" t="s">
        <v>224</v>
      </c>
      <c r="I62" s="300"/>
      <c r="J62" s="300"/>
      <c r="K62" s="300"/>
      <c r="L62" s="297"/>
      <c r="M62" s="5" t="s">
        <v>219</v>
      </c>
    </row>
    <row r="63" customFormat="false" ht="14.25" hidden="false" customHeight="true" outlineLevel="0" collapsed="false">
      <c r="A63" s="222"/>
      <c r="B63" s="244"/>
      <c r="C63" s="244"/>
      <c r="D63" s="275"/>
      <c r="E63" s="242"/>
      <c r="L63" s="297"/>
    </row>
    <row r="64" customFormat="false" ht="14.25" hidden="false" customHeight="true" outlineLevel="0" collapsed="false">
      <c r="A64" s="222"/>
      <c r="B64" s="244"/>
      <c r="C64" s="244"/>
      <c r="D64" s="275"/>
      <c r="E64" s="242"/>
      <c r="G64" s="5" t="s">
        <v>225</v>
      </c>
      <c r="I64" s="300"/>
      <c r="J64" s="300"/>
      <c r="K64" s="300"/>
      <c r="L64" s="297"/>
      <c r="M64" s="5" t="s">
        <v>219</v>
      </c>
    </row>
    <row r="65" customFormat="false" ht="14.25" hidden="false" customHeight="true" outlineLevel="0" collapsed="false">
      <c r="A65" s="222"/>
      <c r="B65" s="244"/>
      <c r="C65" s="244"/>
      <c r="D65" s="275"/>
      <c r="E65" s="242"/>
    </row>
    <row r="66" customFormat="false" ht="14.25" hidden="false" customHeight="true" outlineLevel="0" collapsed="false">
      <c r="A66" s="222"/>
      <c r="B66" s="244"/>
      <c r="C66" s="244"/>
      <c r="D66" s="275"/>
      <c r="E66" s="242"/>
    </row>
    <row r="67" customFormat="false" ht="14.25" hidden="false" customHeight="true" outlineLevel="0" collapsed="false">
      <c r="A67" s="222"/>
      <c r="B67" s="244"/>
      <c r="C67" s="244"/>
      <c r="D67" s="275"/>
      <c r="E67" s="242"/>
    </row>
    <row r="68" customFormat="false" ht="14.25" hidden="false" customHeight="true" outlineLevel="0" collapsed="false">
      <c r="A68" s="222"/>
      <c r="B68" s="244"/>
      <c r="C68" s="244"/>
      <c r="D68" s="275"/>
      <c r="E68" s="242"/>
    </row>
    <row r="69" customFormat="false" ht="14.25" hidden="false" customHeight="true" outlineLevel="0" collapsed="false">
      <c r="A69" s="222"/>
      <c r="B69" s="244"/>
      <c r="C69" s="244"/>
      <c r="D69" s="275"/>
      <c r="E69" s="242"/>
    </row>
    <row r="70" customFormat="false" ht="14.25" hidden="false" customHeight="true" outlineLevel="0" collapsed="false">
      <c r="A70" s="222"/>
      <c r="B70" s="244"/>
      <c r="C70" s="244"/>
      <c r="D70" s="275"/>
      <c r="E70" s="242"/>
    </row>
    <row r="71" customFormat="false" ht="14.25" hidden="false" customHeight="true" outlineLevel="0" collapsed="false">
      <c r="A71" s="222"/>
      <c r="B71" s="244"/>
      <c r="C71" s="244"/>
      <c r="D71" s="275"/>
      <c r="E71" s="242"/>
    </row>
    <row r="72" customFormat="false" ht="14.25" hidden="false" customHeight="true" outlineLevel="0" collapsed="false">
      <c r="A72" s="222"/>
      <c r="B72" s="244"/>
      <c r="C72" s="244"/>
      <c r="D72" s="275"/>
      <c r="E72" s="242"/>
    </row>
    <row r="73" customFormat="false" ht="14.25" hidden="false" customHeight="true" outlineLevel="0" collapsed="false">
      <c r="A73" s="222"/>
      <c r="B73" s="244"/>
      <c r="C73" s="244"/>
      <c r="D73" s="275"/>
      <c r="E73" s="242"/>
    </row>
    <row r="74" customFormat="false" ht="14.25" hidden="false" customHeight="true" outlineLevel="0" collapsed="false">
      <c r="A74" s="222"/>
      <c r="B74" s="244"/>
      <c r="C74" s="244"/>
      <c r="D74" s="275"/>
      <c r="E74" s="242"/>
    </row>
    <row r="75" customFormat="false" ht="15" hidden="false" customHeight="true" outlineLevel="0" collapsed="false">
      <c r="A75" s="226"/>
      <c r="B75" s="257"/>
      <c r="C75" s="257"/>
      <c r="D75" s="282"/>
      <c r="E75" s="242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