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17">
  <si>
    <t xml:space="preserve">2022/06/08 09:31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2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3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塩山カントリー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7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甲州市塩山中萩原</t>
    </r>
    <r>
      <rPr>
        <sz val="11"/>
        <color rgb="FF000000"/>
        <rFont val="ＭＳ Ｐゴシック"/>
        <family val="0"/>
      </rPr>
      <t xml:space="preserve">3683-1</t>
    </r>
  </si>
  <si>
    <t xml:space="preserve">ＴＥＬ</t>
  </si>
  <si>
    <t xml:space="preserve">0553-33-7111</t>
  </si>
  <si>
    <t xml:space="preserve">集合：</t>
  </si>
  <si>
    <r>
      <rPr>
        <sz val="11"/>
        <color rgb="FF000000"/>
        <rFont val="ＭＳ Ｐゴシック"/>
        <family val="0"/>
      </rPr>
      <t xml:space="preserve">0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15</t>
  </si>
  <si>
    <t xml:space="preserve">06:15</t>
  </si>
  <si>
    <t xml:space="preserve">国立府中ＩＣ入り</t>
  </si>
  <si>
    <t xml:space="preserve">06:30</t>
  </si>
  <si>
    <t xml:space="preserve">八王子ＪＣＴ通過</t>
  </si>
  <si>
    <t xml:space="preserve">06:45</t>
  </si>
  <si>
    <t xml:space="preserve">談合坂ＳＡ通過</t>
  </si>
  <si>
    <t xml:space="preserve">組合せ：</t>
  </si>
  <si>
    <t xml:space="preserve"> （　　）内は持ち点</t>
  </si>
  <si>
    <t xml:space="preserve">07:10</t>
  </si>
  <si>
    <t xml:space="preserve">勝沼ＩＣ出</t>
  </si>
  <si>
    <t xml:space="preserve"> ［　　］内は馬番</t>
  </si>
  <si>
    <t xml:space="preserve">07:3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t xml:space="preserve">( 6 )</t>
  </si>
  <si>
    <t xml:space="preserve">( 4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2 )</t>
  </si>
  <si>
    <t xml:space="preserve">( 5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[ 4 ]</t>
  </si>
  <si>
    <t xml:space="preserve">[ 8 ]</t>
  </si>
  <si>
    <t xml:space="preserve">[ 12 ]</t>
  </si>
  <si>
    <t xml:space="preserve">[ 16 ]</t>
  </si>
  <si>
    <t xml:space="preserve">星野　仁資</t>
  </si>
  <si>
    <r>
      <rPr>
        <sz val="11"/>
        <color rgb="FF000000"/>
        <rFont val="Noto Sans"/>
        <family val="2"/>
      </rPr>
      <t xml:space="preserve">藤原　翔太 </t>
    </r>
    <r>
      <rPr>
        <sz val="11"/>
        <color rgb="FF000000"/>
        <rFont val="ＭＳ Ｐゴシック"/>
        <family val="0"/>
      </rPr>
      <t xml:space="preserve">#</t>
    </r>
  </si>
  <si>
    <t xml:space="preserve">( 0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0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0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2,0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2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3 </t>
    </r>
    <r>
      <rPr>
        <sz val="16"/>
        <color rgb="FF000000"/>
        <rFont val="Noto Sans"/>
        <family val="2"/>
      </rPr>
      <t xml:space="preserve">戦　塩山カントリー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星野　幸男</t>
  </si>
  <si>
    <t xml:space="preserve">1,575</t>
  </si>
  <si>
    <t xml:space="preserve">大門　吉明</t>
  </si>
  <si>
    <t xml:space="preserve">吉武　伸芳</t>
  </si>
  <si>
    <t xml:space="preserve">1,475</t>
  </si>
  <si>
    <t xml:space="preserve">木村　英人</t>
  </si>
  <si>
    <t xml:space="preserve">1,200</t>
  </si>
  <si>
    <t xml:space="preserve">藤原　政都</t>
  </si>
  <si>
    <t xml:space="preserve">1,100</t>
  </si>
  <si>
    <t xml:space="preserve">藤原　翔太</t>
  </si>
  <si>
    <t xml:space="preserve">1,425</t>
  </si>
  <si>
    <r>
      <rPr>
        <b val="true"/>
        <u val="single"/>
        <sz val="14"/>
        <color rgb="FF000000"/>
        <rFont val="ＭＳ Ｐゴシック"/>
        <family val="0"/>
      </rPr>
      <t xml:space="preserve">2022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3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（公式戦）</t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2-06-25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林　　巧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t xml:space="preserve">   ---</t>
  </si>
  <si>
    <t xml:space="preserve">萩原　喜一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大江　富男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星野　真二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米岡　利彦</t>
  </si>
  <si>
    <t xml:space="preserve">横山　展道</t>
  </si>
  <si>
    <t xml:space="preserve">古川　幾一</t>
  </si>
  <si>
    <t xml:space="preserve">木田　将大</t>
  </si>
  <si>
    <t xml:space="preserve">小谷　優太</t>
  </si>
  <si>
    <t xml:space="preserve">松原　昭信</t>
  </si>
  <si>
    <t xml:space="preserve">松本　信夫</t>
  </si>
  <si>
    <t xml:space="preserve">八木下　峻輔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8.5</v>
      </c>
      <c r="C18" s="43" t="s">
        <v>37</v>
      </c>
      <c r="D18" s="29"/>
      <c r="E18" s="42" t="n">
        <v>16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11.5</v>
      </c>
      <c r="C21" s="43" t="s">
        <v>45</v>
      </c>
      <c r="D21" s="29"/>
      <c r="E21" s="42" t="n">
        <v>2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0</v>
      </c>
      <c r="C24" s="43" t="s">
        <v>37</v>
      </c>
      <c r="D24" s="29"/>
      <c r="E24" s="42" t="n">
        <v>10</v>
      </c>
      <c r="F24" s="43" t="s">
        <v>38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3</v>
      </c>
      <c r="D25" s="9"/>
      <c r="E25" s="46"/>
      <c r="F25" s="47" t="s">
        <v>54</v>
      </c>
      <c r="G25" s="9"/>
      <c r="H25" s="48"/>
      <c r="I25" s="49" t="s">
        <v>55</v>
      </c>
      <c r="J25" s="9"/>
      <c r="K25" s="48"/>
      <c r="L25" s="49" t="s">
        <v>56</v>
      </c>
    </row>
    <row r="26" customFormat="false" ht="15.95" hidden="false" customHeight="true" outlineLevel="0" collapsed="false">
      <c r="B26" s="40" t="s">
        <v>57</v>
      </c>
      <c r="C26" s="40"/>
      <c r="E26" s="40" t="s">
        <v>58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15.5</v>
      </c>
      <c r="C27" s="54" t="s">
        <v>45</v>
      </c>
      <c r="D27" s="29"/>
      <c r="E27" s="53" t="n">
        <v>30.5</v>
      </c>
      <c r="F27" s="54" t="s">
        <v>59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35.5</v>
      </c>
      <c r="C28" s="59"/>
      <c r="D28" s="59"/>
      <c r="E28" s="58" t="n">
        <f aca="false">E18+E21+E24+E27</f>
        <v>58.5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0</v>
      </c>
      <c r="C30" s="5" t="s">
        <v>61</v>
      </c>
    </row>
    <row r="31" customFormat="false" ht="13.5" hidden="false" customHeight="true" outlineLevel="0" collapsed="false">
      <c r="C31" s="5" t="s">
        <v>62</v>
      </c>
      <c r="I31" s="60" t="s">
        <v>63</v>
      </c>
      <c r="J31" s="61" t="s">
        <v>64</v>
      </c>
      <c r="K31" s="61"/>
    </row>
    <row r="32" customFormat="false" ht="13.5" hidden="false" customHeight="true" outlineLevel="0" collapsed="false">
      <c r="C32" s="5" t="s">
        <v>65</v>
      </c>
      <c r="I32" s="62" t="s">
        <v>66</v>
      </c>
      <c r="J32" s="63" t="s">
        <v>64</v>
      </c>
      <c r="K32" s="63"/>
    </row>
    <row r="34" customFormat="false" ht="13.5" hidden="false" customHeight="true" outlineLevel="0" collapsed="false">
      <c r="B34" s="5" t="s">
        <v>67</v>
      </c>
      <c r="C34" s="64" t="s">
        <v>68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69</v>
      </c>
      <c r="C35" s="65" t="s">
        <v>70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1</v>
      </c>
      <c r="C36" s="5" t="s">
        <v>72</v>
      </c>
      <c r="E36" s="66" t="n">
        <v>1000</v>
      </c>
      <c r="F36" s="5" t="s">
        <v>73</v>
      </c>
    </row>
    <row r="37" customFormat="false" ht="13.5" hidden="false" customHeight="true" outlineLevel="0" collapsed="false">
      <c r="C37" s="9" t="s">
        <v>74</v>
      </c>
      <c r="D37" s="9"/>
      <c r="E37" s="67" t="s">
        <v>75</v>
      </c>
      <c r="F37" s="9" t="s">
        <v>76</v>
      </c>
      <c r="G37" s="9"/>
      <c r="H37" s="68" t="n">
        <v>1000</v>
      </c>
      <c r="I37" s="9" t="s">
        <v>77</v>
      </c>
      <c r="J37" s="9"/>
      <c r="K37" s="1" t="n">
        <v>0</v>
      </c>
      <c r="L37" s="5" t="s">
        <v>78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79</v>
      </c>
      <c r="F39" s="70"/>
      <c r="G39" s="71"/>
      <c r="H39" s="5" t="s">
        <v>80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1</v>
      </c>
      <c r="D41" s="14"/>
      <c r="E41" s="73" t="s">
        <v>82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1</v>
      </c>
      <c r="L41" s="73" t="s">
        <v>82</v>
      </c>
    </row>
    <row r="42" customFormat="false" ht="13.5" hidden="false" customHeight="true" outlineLevel="0" collapsed="false">
      <c r="B42" s="16"/>
      <c r="C42" s="74" t="s">
        <v>81</v>
      </c>
      <c r="D42" s="16"/>
      <c r="E42" s="17" t="s">
        <v>82</v>
      </c>
      <c r="F42" s="5" t="s">
        <v>1</v>
      </c>
      <c r="G42" s="72"/>
      <c r="I42" s="16"/>
      <c r="J42" s="16"/>
      <c r="K42" s="74" t="s">
        <v>81</v>
      </c>
      <c r="L42" s="17" t="s">
        <v>82</v>
      </c>
    </row>
    <row r="43" customFormat="false" ht="13.5" hidden="false" customHeight="true" outlineLevel="0" collapsed="false">
      <c r="B43" s="16"/>
      <c r="C43" s="74" t="s">
        <v>81</v>
      </c>
      <c r="D43" s="16"/>
      <c r="E43" s="17" t="s">
        <v>82</v>
      </c>
      <c r="F43" s="5" t="s">
        <v>1</v>
      </c>
      <c r="G43" s="72"/>
      <c r="I43" s="16"/>
      <c r="J43" s="16"/>
      <c r="K43" s="74" t="s">
        <v>81</v>
      </c>
      <c r="L43" s="17" t="s">
        <v>82</v>
      </c>
    </row>
    <row r="44" customFormat="false" ht="13.5" hidden="false" customHeight="true" outlineLevel="0" collapsed="false">
      <c r="B44" s="16"/>
      <c r="C44" s="74" t="s">
        <v>81</v>
      </c>
      <c r="D44" s="16"/>
      <c r="E44" s="17" t="s">
        <v>82</v>
      </c>
      <c r="F44" s="5" t="s">
        <v>1</v>
      </c>
      <c r="G44" s="72"/>
      <c r="I44" s="16"/>
      <c r="J44" s="16"/>
      <c r="K44" s="74" t="s">
        <v>81</v>
      </c>
      <c r="L44" s="17" t="s">
        <v>82</v>
      </c>
    </row>
    <row r="45" customFormat="false" ht="13.5" hidden="false" customHeight="true" outlineLevel="0" collapsed="false">
      <c r="B45" s="16"/>
      <c r="C45" s="74" t="s">
        <v>81</v>
      </c>
      <c r="D45" s="16"/>
      <c r="E45" s="17" t="s">
        <v>82</v>
      </c>
      <c r="F45" s="5" t="s">
        <v>1</v>
      </c>
      <c r="G45" s="72"/>
      <c r="I45" s="16"/>
      <c r="J45" s="16"/>
      <c r="K45" s="74" t="s">
        <v>81</v>
      </c>
      <c r="L45" s="17" t="s">
        <v>82</v>
      </c>
    </row>
    <row r="46" customFormat="false" ht="13.5" hidden="false" customHeight="true" outlineLevel="0" collapsed="false">
      <c r="B46" s="16"/>
      <c r="C46" s="74" t="s">
        <v>81</v>
      </c>
      <c r="D46" s="16"/>
      <c r="E46" s="17" t="s">
        <v>82</v>
      </c>
      <c r="F46" s="5" t="s">
        <v>1</v>
      </c>
      <c r="G46" s="72"/>
      <c r="I46" s="16"/>
      <c r="J46" s="16"/>
      <c r="K46" s="74" t="s">
        <v>81</v>
      </c>
      <c r="L46" s="17" t="s">
        <v>82</v>
      </c>
    </row>
    <row r="47" customFormat="false" ht="13.5" hidden="false" customHeight="true" outlineLevel="0" collapsed="false">
      <c r="B47" s="16"/>
      <c r="C47" s="74" t="s">
        <v>81</v>
      </c>
      <c r="D47" s="16"/>
      <c r="E47" s="17" t="s">
        <v>82</v>
      </c>
      <c r="F47" s="5" t="s">
        <v>1</v>
      </c>
      <c r="G47" s="72"/>
      <c r="I47" s="16"/>
      <c r="J47" s="16"/>
      <c r="K47" s="74" t="s">
        <v>81</v>
      </c>
      <c r="L47" s="17" t="s">
        <v>82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3</v>
      </c>
      <c r="F49" s="14"/>
      <c r="G49" s="72"/>
      <c r="K49" s="10" t="s">
        <v>83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4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5</v>
      </c>
      <c r="M2" s="77"/>
    </row>
    <row r="3" customFormat="false" ht="41.45" hidden="false" customHeight="true" outlineLevel="0" collapsed="false">
      <c r="B3" s="78" t="s">
        <v>86</v>
      </c>
      <c r="C3" s="79" t="s">
        <v>87</v>
      </c>
      <c r="D3" s="80" t="s">
        <v>5</v>
      </c>
      <c r="E3" s="81" t="s">
        <v>88</v>
      </c>
      <c r="F3" s="78" t="s">
        <v>86</v>
      </c>
      <c r="G3" s="79" t="s">
        <v>87</v>
      </c>
      <c r="H3" s="80" t="s">
        <v>89</v>
      </c>
      <c r="I3" s="81" t="s">
        <v>88</v>
      </c>
      <c r="J3" s="78" t="s">
        <v>86</v>
      </c>
      <c r="K3" s="79" t="s">
        <v>87</v>
      </c>
      <c r="L3" s="82" t="s">
        <v>90</v>
      </c>
      <c r="M3" s="83" t="s">
        <v>88</v>
      </c>
    </row>
    <row r="4" customFormat="false" ht="19.9" hidden="false" customHeight="true" outlineLevel="0" collapsed="false">
      <c r="B4" s="84" t="s">
        <v>91</v>
      </c>
      <c r="C4" s="85" t="n">
        <v>0</v>
      </c>
      <c r="D4" s="86"/>
      <c r="E4" s="87"/>
      <c r="F4" s="88" t="s">
        <v>92</v>
      </c>
      <c r="G4" s="85" t="n">
        <v>0</v>
      </c>
      <c r="H4" s="86"/>
      <c r="I4" s="87"/>
      <c r="J4" s="84" t="s">
        <v>91</v>
      </c>
      <c r="K4" s="85"/>
      <c r="L4" s="86"/>
      <c r="M4" s="87"/>
    </row>
    <row r="5" customFormat="false" ht="19.9" hidden="false" customHeight="true" outlineLevel="0" collapsed="false">
      <c r="B5" s="89" t="s">
        <v>93</v>
      </c>
      <c r="C5" s="90" t="n">
        <v>0</v>
      </c>
      <c r="D5" s="91"/>
      <c r="E5" s="92"/>
      <c r="F5" s="93" t="s">
        <v>94</v>
      </c>
      <c r="G5" s="90" t="n">
        <v>0</v>
      </c>
      <c r="H5" s="91"/>
      <c r="I5" s="92"/>
      <c r="J5" s="89" t="s">
        <v>93</v>
      </c>
      <c r="K5" s="90"/>
      <c r="L5" s="91"/>
      <c r="M5" s="92"/>
    </row>
    <row r="6" customFormat="false" ht="19.9" hidden="false" customHeight="true" outlineLevel="0" collapsed="false">
      <c r="B6" s="89" t="s">
        <v>95</v>
      </c>
      <c r="C6" s="90" t="n">
        <v>0</v>
      </c>
      <c r="D6" s="91"/>
      <c r="E6" s="92"/>
      <c r="F6" s="93" t="s">
        <v>96</v>
      </c>
      <c r="G6" s="90" t="n">
        <v>0</v>
      </c>
      <c r="H6" s="91"/>
      <c r="I6" s="92"/>
      <c r="J6" s="89" t="s">
        <v>95</v>
      </c>
      <c r="K6" s="90"/>
      <c r="L6" s="91"/>
      <c r="M6" s="92"/>
    </row>
    <row r="7" customFormat="false" ht="19.9" hidden="false" customHeight="true" outlineLevel="0" collapsed="false">
      <c r="B7" s="89" t="s">
        <v>97</v>
      </c>
      <c r="C7" s="90" t="n">
        <v>0</v>
      </c>
      <c r="D7" s="91"/>
      <c r="E7" s="92"/>
      <c r="F7" s="93" t="s">
        <v>98</v>
      </c>
      <c r="G7" s="90" t="n">
        <v>0</v>
      </c>
      <c r="H7" s="91"/>
      <c r="I7" s="92"/>
      <c r="J7" s="89" t="s">
        <v>97</v>
      </c>
      <c r="K7" s="90"/>
      <c r="L7" s="91"/>
      <c r="M7" s="92"/>
    </row>
    <row r="8" customFormat="false" ht="19.9" hidden="false" customHeight="true" outlineLevel="0" collapsed="false">
      <c r="B8" s="89" t="s">
        <v>99</v>
      </c>
      <c r="C8" s="90" t="n">
        <v>0</v>
      </c>
      <c r="D8" s="91"/>
      <c r="E8" s="92"/>
      <c r="F8" s="93" t="s">
        <v>100</v>
      </c>
      <c r="G8" s="90" t="n">
        <v>0</v>
      </c>
      <c r="H8" s="91"/>
      <c r="I8" s="92"/>
      <c r="J8" s="89" t="s">
        <v>99</v>
      </c>
      <c r="K8" s="90"/>
      <c r="L8" s="91"/>
      <c r="M8" s="92"/>
    </row>
    <row r="9" customFormat="false" ht="19.9" hidden="false" customHeight="true" outlineLevel="0" collapsed="false">
      <c r="B9" s="89" t="s">
        <v>101</v>
      </c>
      <c r="C9" s="90" t="n">
        <v>0</v>
      </c>
      <c r="D9" s="91"/>
      <c r="E9" s="92"/>
      <c r="F9" s="93" t="s">
        <v>102</v>
      </c>
      <c r="G9" s="90" t="n">
        <v>0</v>
      </c>
      <c r="H9" s="91"/>
      <c r="I9" s="92"/>
      <c r="J9" s="89" t="s">
        <v>101</v>
      </c>
      <c r="K9" s="90"/>
      <c r="L9" s="91"/>
      <c r="M9" s="92"/>
    </row>
    <row r="10" customFormat="false" ht="19.9" hidden="false" customHeight="true" outlineLevel="0" collapsed="false">
      <c r="B10" s="89" t="s">
        <v>103</v>
      </c>
      <c r="C10" s="90" t="n">
        <v>0</v>
      </c>
      <c r="D10" s="91"/>
      <c r="E10" s="92"/>
      <c r="F10" s="93" t="s">
        <v>104</v>
      </c>
      <c r="G10" s="90" t="n">
        <v>0</v>
      </c>
      <c r="H10" s="91"/>
      <c r="I10" s="92"/>
      <c r="J10" s="89" t="s">
        <v>103</v>
      </c>
      <c r="K10" s="90"/>
      <c r="L10" s="91"/>
      <c r="M10" s="92"/>
    </row>
    <row r="11" customFormat="false" ht="19.9" hidden="false" customHeight="true" outlineLevel="0" collapsed="false">
      <c r="B11" s="89" t="s">
        <v>105</v>
      </c>
      <c r="C11" s="90" t="n">
        <v>0</v>
      </c>
      <c r="D11" s="91"/>
      <c r="E11" s="92"/>
      <c r="F11" s="93" t="s">
        <v>106</v>
      </c>
      <c r="G11" s="90" t="n">
        <v>0</v>
      </c>
      <c r="H11" s="91"/>
      <c r="I11" s="92"/>
      <c r="J11" s="89" t="s">
        <v>105</v>
      </c>
      <c r="K11" s="90"/>
      <c r="L11" s="91"/>
      <c r="M11" s="92"/>
    </row>
    <row r="12" customFormat="false" ht="19.9" hidden="false" customHeight="true" outlineLevel="0" collapsed="false">
      <c r="B12" s="89" t="s">
        <v>107</v>
      </c>
      <c r="C12" s="90" t="n">
        <v>0</v>
      </c>
      <c r="D12" s="91"/>
      <c r="E12" s="92"/>
      <c r="F12" s="93" t="s">
        <v>108</v>
      </c>
      <c r="G12" s="90" t="n">
        <v>0</v>
      </c>
      <c r="H12" s="91"/>
      <c r="I12" s="92"/>
      <c r="J12" s="89" t="s">
        <v>107</v>
      </c>
      <c r="K12" s="90"/>
      <c r="L12" s="91"/>
      <c r="M12" s="92"/>
    </row>
    <row r="13" customFormat="false" ht="19.9" hidden="false" customHeight="true" outlineLevel="0" collapsed="false">
      <c r="B13" s="94" t="s">
        <v>109</v>
      </c>
      <c r="C13" s="95" t="n">
        <f aca="false">SUM(C4:C12)</f>
        <v>0</v>
      </c>
      <c r="D13" s="96"/>
      <c r="E13" s="97"/>
      <c r="F13" s="94" t="s">
        <v>109</v>
      </c>
      <c r="G13" s="95" t="n">
        <f aca="false">SUM(G4:G12)</f>
        <v>0</v>
      </c>
      <c r="H13" s="96"/>
      <c r="I13" s="97"/>
      <c r="J13" s="94" t="s">
        <v>109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0</v>
      </c>
      <c r="C15" s="99"/>
      <c r="D15" s="100"/>
      <c r="E15" s="101"/>
      <c r="F15" s="102" t="s">
        <v>111</v>
      </c>
      <c r="G15" s="99"/>
      <c r="H15" s="100"/>
      <c r="I15" s="101"/>
      <c r="J15" s="98" t="s">
        <v>112</v>
      </c>
      <c r="K15" s="99"/>
      <c r="L15" s="100"/>
      <c r="M15" s="101"/>
    </row>
    <row r="16" s="1" customFormat="true" ht="25.15" hidden="false" customHeight="true" outlineLevel="0" collapsed="false">
      <c r="B16" s="103" t="s">
        <v>113</v>
      </c>
      <c r="C16" s="104"/>
      <c r="D16" s="16"/>
      <c r="E16" s="105"/>
      <c r="F16" s="106" t="s">
        <v>114</v>
      </c>
      <c r="G16" s="104"/>
      <c r="H16" s="16"/>
      <c r="I16" s="105"/>
      <c r="J16" s="103" t="s">
        <v>115</v>
      </c>
      <c r="K16" s="104"/>
      <c r="L16" s="16"/>
      <c r="M16" s="105"/>
    </row>
    <row r="17" s="1" customFormat="true" ht="25.15" hidden="false" customHeight="true" outlineLevel="0" collapsed="false">
      <c r="B17" s="103" t="s">
        <v>116</v>
      </c>
      <c r="C17" s="104"/>
      <c r="D17" s="16"/>
      <c r="E17" s="105"/>
      <c r="F17" s="106" t="s">
        <v>117</v>
      </c>
      <c r="G17" s="104"/>
      <c r="H17" s="16"/>
      <c r="I17" s="105"/>
      <c r="J17" s="103" t="s">
        <v>118</v>
      </c>
      <c r="K17" s="104"/>
      <c r="L17" s="16"/>
      <c r="M17" s="105"/>
    </row>
    <row r="18" s="1" customFormat="true" ht="25.15" hidden="false" customHeight="true" outlineLevel="0" collapsed="false">
      <c r="B18" s="107" t="s">
        <v>119</v>
      </c>
      <c r="C18" s="108"/>
      <c r="D18" s="109"/>
      <c r="E18" s="110"/>
      <c r="F18" s="111" t="s">
        <v>120</v>
      </c>
      <c r="G18" s="111"/>
      <c r="H18" s="112" t="s">
        <v>121</v>
      </c>
      <c r="I18" s="112"/>
      <c r="J18" s="107" t="s">
        <v>122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3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4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5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6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7</v>
      </c>
      <c r="M29" s="119"/>
    </row>
    <row r="30" s="1" customFormat="true" ht="19.9" hidden="false" customHeight="true" outlineLevel="0" collapsed="false">
      <c r="B30" s="120" t="s">
        <v>1</v>
      </c>
      <c r="C30" s="5" t="s">
        <v>128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6</v>
      </c>
      <c r="M31" s="119"/>
    </row>
    <row r="32" s="1" customFormat="true" ht="19.9" hidden="false" customHeight="true" outlineLevel="0" collapsed="false">
      <c r="B32" s="120" t="s">
        <v>1</v>
      </c>
      <c r="C32" s="5" t="s">
        <v>129</v>
      </c>
      <c r="M32" s="119"/>
    </row>
    <row r="33" s="1" customFormat="true" ht="19.9" hidden="false" customHeight="true" outlineLevel="0" collapsed="false">
      <c r="B33" s="120" t="s">
        <v>130</v>
      </c>
      <c r="C33" s="5" t="s">
        <v>131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2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4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3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4</v>
      </c>
      <c r="C3" s="128"/>
      <c r="D3" s="129" t="s">
        <v>5</v>
      </c>
      <c r="E3" s="129" t="s">
        <v>89</v>
      </c>
      <c r="F3" s="130" t="s">
        <v>111</v>
      </c>
      <c r="G3" s="130" t="s">
        <v>135</v>
      </c>
      <c r="H3" s="129" t="s">
        <v>136</v>
      </c>
      <c r="I3" s="129" t="s">
        <v>137</v>
      </c>
      <c r="J3" s="129" t="s">
        <v>138</v>
      </c>
      <c r="K3" s="131" t="s">
        <v>119</v>
      </c>
    </row>
    <row r="4" customFormat="false" ht="34.9" hidden="false" customHeight="true" outlineLevel="0" collapsed="false">
      <c r="B4" s="132" t="s">
        <v>139</v>
      </c>
      <c r="C4" s="132"/>
      <c r="D4" s="133" t="n">
        <v>56</v>
      </c>
      <c r="E4" s="133" t="n">
        <v>56</v>
      </c>
      <c r="F4" s="133" t="n">
        <v>112</v>
      </c>
      <c r="G4" s="134" t="n">
        <v>8.5</v>
      </c>
      <c r="H4" s="134" t="n">
        <v>103.5</v>
      </c>
      <c r="I4" s="133" t="n">
        <v>8</v>
      </c>
      <c r="J4" s="133" t="n">
        <v>0</v>
      </c>
      <c r="K4" s="135" t="s">
        <v>140</v>
      </c>
    </row>
    <row r="5" customFormat="false" ht="34.9" hidden="false" customHeight="true" outlineLevel="0" collapsed="false">
      <c r="B5" s="136" t="s">
        <v>141</v>
      </c>
      <c r="C5" s="136"/>
      <c r="D5" s="137" t="n">
        <v>55</v>
      </c>
      <c r="E5" s="137" t="n">
        <v>48</v>
      </c>
      <c r="F5" s="137" t="n">
        <v>103</v>
      </c>
      <c r="G5" s="138" t="n">
        <v>11.5</v>
      </c>
      <c r="H5" s="138" t="n">
        <v>91.5</v>
      </c>
      <c r="I5" s="137" t="n">
        <v>3</v>
      </c>
      <c r="J5" s="137" t="n">
        <v>0</v>
      </c>
      <c r="K5" s="139" t="n">
        <v>975</v>
      </c>
    </row>
    <row r="6" customFormat="false" ht="34.9" hidden="false" customHeight="true" outlineLevel="0" collapsed="false">
      <c r="B6" s="136" t="s">
        <v>142</v>
      </c>
      <c r="C6" s="136"/>
      <c r="D6" s="137" t="n">
        <v>39</v>
      </c>
      <c r="E6" s="137" t="n">
        <v>45</v>
      </c>
      <c r="F6" s="137" t="n">
        <v>84</v>
      </c>
      <c r="G6" s="138" t="n">
        <v>0</v>
      </c>
      <c r="H6" s="138" t="n">
        <v>84</v>
      </c>
      <c r="I6" s="137" t="n">
        <v>1</v>
      </c>
      <c r="J6" s="137" t="n">
        <v>0</v>
      </c>
      <c r="K6" s="139" t="n">
        <v>800</v>
      </c>
    </row>
    <row r="7" customFormat="false" ht="34.9" hidden="false" customHeight="true" outlineLevel="0" collapsed="false">
      <c r="B7" s="136" t="s">
        <v>57</v>
      </c>
      <c r="C7" s="136"/>
      <c r="D7" s="137" t="n">
        <v>56</v>
      </c>
      <c r="E7" s="137" t="n">
        <v>57</v>
      </c>
      <c r="F7" s="137" t="n">
        <v>113</v>
      </c>
      <c r="G7" s="138" t="n">
        <v>15.5</v>
      </c>
      <c r="H7" s="138" t="n">
        <v>97.5</v>
      </c>
      <c r="I7" s="137" t="n">
        <v>7</v>
      </c>
      <c r="J7" s="137" t="n">
        <v>0</v>
      </c>
      <c r="K7" s="139" t="s">
        <v>143</v>
      </c>
    </row>
    <row r="8" customFormat="false" ht="34.9" hidden="false" customHeight="true" outlineLevel="0" collapsed="false">
      <c r="B8" s="136" t="s">
        <v>36</v>
      </c>
      <c r="C8" s="136"/>
      <c r="D8" s="137" t="n">
        <v>53</v>
      </c>
      <c r="E8" s="137" t="n">
        <v>50</v>
      </c>
      <c r="F8" s="137" t="n">
        <v>103</v>
      </c>
      <c r="G8" s="138" t="n">
        <v>16</v>
      </c>
      <c r="H8" s="138" t="n">
        <v>87</v>
      </c>
      <c r="I8" s="137" t="n">
        <v>2</v>
      </c>
      <c r="J8" s="137" t="n">
        <v>0</v>
      </c>
      <c r="K8" s="139" t="n">
        <v>950</v>
      </c>
    </row>
    <row r="9" customFormat="false" ht="34.9" hidden="false" customHeight="true" outlineLevel="0" collapsed="false">
      <c r="B9" s="136" t="s">
        <v>144</v>
      </c>
      <c r="C9" s="136"/>
      <c r="D9" s="137" t="n">
        <v>46</v>
      </c>
      <c r="E9" s="137" t="n">
        <v>48</v>
      </c>
      <c r="F9" s="137" t="n">
        <v>94</v>
      </c>
      <c r="G9" s="138" t="n">
        <v>2</v>
      </c>
      <c r="H9" s="138" t="n">
        <v>92</v>
      </c>
      <c r="I9" s="137" t="n">
        <v>4</v>
      </c>
      <c r="J9" s="137" t="n">
        <v>0</v>
      </c>
      <c r="K9" s="139" t="s">
        <v>145</v>
      </c>
    </row>
    <row r="10" customFormat="false" ht="34.9" hidden="false" customHeight="true" outlineLevel="0" collapsed="false">
      <c r="B10" s="136" t="s">
        <v>146</v>
      </c>
      <c r="C10" s="136"/>
      <c r="D10" s="137" t="n">
        <v>52</v>
      </c>
      <c r="E10" s="137" t="n">
        <v>52</v>
      </c>
      <c r="F10" s="137" t="n">
        <v>104</v>
      </c>
      <c r="G10" s="138" t="n">
        <v>10</v>
      </c>
      <c r="H10" s="138" t="n">
        <v>94</v>
      </c>
      <c r="I10" s="137" t="n">
        <v>5</v>
      </c>
      <c r="J10" s="137" t="n">
        <v>0</v>
      </c>
      <c r="K10" s="139" t="s">
        <v>147</v>
      </c>
    </row>
    <row r="11" customFormat="false" ht="34.9" hidden="false" customHeight="true" outlineLevel="0" collapsed="false">
      <c r="B11" s="136" t="s">
        <v>148</v>
      </c>
      <c r="C11" s="136"/>
      <c r="D11" s="137" t="n">
        <v>60</v>
      </c>
      <c r="E11" s="137" t="n">
        <v>67</v>
      </c>
      <c r="F11" s="137" t="n">
        <v>127</v>
      </c>
      <c r="G11" s="138" t="n">
        <v>30.5</v>
      </c>
      <c r="H11" s="138" t="n">
        <v>96.5</v>
      </c>
      <c r="I11" s="137" t="n">
        <v>6</v>
      </c>
      <c r="J11" s="137" t="n">
        <v>0</v>
      </c>
      <c r="K11" s="139" t="s">
        <v>149</v>
      </c>
    </row>
    <row r="12" customFormat="false" ht="34.9" hidden="false" customHeight="true" outlineLevel="0" collapsed="false">
      <c r="B12" s="136"/>
      <c r="C12" s="136"/>
      <c r="D12" s="137"/>
      <c r="E12" s="137"/>
      <c r="F12" s="137"/>
      <c r="G12" s="138"/>
      <c r="H12" s="138"/>
      <c r="I12" s="137"/>
      <c r="J12" s="137"/>
      <c r="K12" s="139"/>
    </row>
    <row r="13" customFormat="false" ht="34.9" hidden="false" customHeight="true" outlineLevel="0" collapsed="false">
      <c r="B13" s="136"/>
      <c r="C13" s="136"/>
      <c r="D13" s="137"/>
      <c r="E13" s="137"/>
      <c r="F13" s="137"/>
      <c r="G13" s="138"/>
      <c r="H13" s="138"/>
      <c r="I13" s="137"/>
      <c r="J13" s="137"/>
      <c r="K13" s="139"/>
    </row>
    <row r="14" customFormat="false" ht="34.9" hidden="false" customHeight="true" outlineLevel="0" collapsed="false">
      <c r="B14" s="136"/>
      <c r="C14" s="136"/>
      <c r="D14" s="137"/>
      <c r="E14" s="137"/>
      <c r="F14" s="137"/>
      <c r="G14" s="138"/>
      <c r="H14" s="138"/>
      <c r="I14" s="137"/>
      <c r="J14" s="137"/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50</v>
      </c>
      <c r="G3" s="5" t="s">
        <v>151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52</v>
      </c>
      <c r="C6" s="150" t="s">
        <v>142</v>
      </c>
      <c r="D6" s="150"/>
      <c r="E6" s="151" t="s">
        <v>153</v>
      </c>
      <c r="F6" s="151"/>
      <c r="G6" s="152" t="n">
        <v>-3</v>
      </c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54</v>
      </c>
      <c r="C8" s="150" t="s">
        <v>36</v>
      </c>
      <c r="D8" s="150"/>
      <c r="E8" s="151" t="s">
        <v>153</v>
      </c>
      <c r="F8" s="151"/>
      <c r="G8" s="152" t="n">
        <v>13</v>
      </c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55</v>
      </c>
      <c r="C10" s="150" t="s">
        <v>141</v>
      </c>
      <c r="D10" s="150"/>
      <c r="E10" s="151" t="s">
        <v>153</v>
      </c>
      <c r="F10" s="151"/>
      <c r="G10" s="152" t="n">
        <v>10.5</v>
      </c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56</v>
      </c>
      <c r="B14" s="156" t="s">
        <v>157</v>
      </c>
      <c r="C14" s="157" t="n">
        <v>3</v>
      </c>
      <c r="D14" s="158" t="s">
        <v>158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59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60</v>
      </c>
      <c r="H15" s="164" t="s">
        <v>161</v>
      </c>
      <c r="I15" s="164" t="s">
        <v>162</v>
      </c>
      <c r="J15" s="164" t="s">
        <v>163</v>
      </c>
      <c r="K15" s="164" t="s">
        <v>164</v>
      </c>
      <c r="L15" s="164" t="s">
        <v>164</v>
      </c>
      <c r="M15" s="163" t="s">
        <v>165</v>
      </c>
      <c r="N15" s="163" t="s">
        <v>166</v>
      </c>
      <c r="O15" s="165" t="s">
        <v>167</v>
      </c>
    </row>
    <row r="16" customFormat="false" ht="14.25" hidden="false" customHeight="true" outlineLevel="0" collapsed="false">
      <c r="A16" s="166" t="s">
        <v>168</v>
      </c>
      <c r="B16" s="167" t="s">
        <v>111</v>
      </c>
      <c r="C16" s="167" t="s">
        <v>114</v>
      </c>
      <c r="D16" s="167" t="s">
        <v>169</v>
      </c>
      <c r="E16" s="168" t="s">
        <v>170</v>
      </c>
      <c r="F16" s="168" t="s">
        <v>119</v>
      </c>
      <c r="G16" s="168" t="s">
        <v>171</v>
      </c>
      <c r="H16" s="168" t="s">
        <v>171</v>
      </c>
      <c r="I16" s="168" t="s">
        <v>171</v>
      </c>
      <c r="J16" s="167" t="s">
        <v>172</v>
      </c>
      <c r="K16" s="168" t="s">
        <v>171</v>
      </c>
      <c r="L16" s="168" t="s">
        <v>173</v>
      </c>
      <c r="M16" s="168" t="s">
        <v>171</v>
      </c>
      <c r="N16" s="168" t="s">
        <v>171</v>
      </c>
      <c r="O16" s="169" t="s">
        <v>137</v>
      </c>
    </row>
    <row r="17" customFormat="false" ht="14.25" hidden="false" customHeight="true" outlineLevel="0" collapsed="false">
      <c r="A17" s="170" t="s">
        <v>142</v>
      </c>
      <c r="B17" s="171" t="n">
        <v>84</v>
      </c>
      <c r="C17" s="171" t="n">
        <v>0</v>
      </c>
      <c r="D17" s="171" t="n">
        <v>84</v>
      </c>
      <c r="E17" s="172" t="n">
        <v>5</v>
      </c>
      <c r="F17" s="173" t="n">
        <v>800</v>
      </c>
      <c r="G17" s="172" t="n">
        <v>9</v>
      </c>
      <c r="H17" s="172" t="n">
        <v>0</v>
      </c>
      <c r="I17" s="174" t="n">
        <v>33</v>
      </c>
      <c r="J17" s="175" t="n">
        <v>1.83</v>
      </c>
      <c r="K17" s="176" t="n">
        <v>8</v>
      </c>
      <c r="L17" s="175" t="n">
        <v>44.4</v>
      </c>
      <c r="M17" s="172" t="n">
        <v>0</v>
      </c>
      <c r="N17" s="177" t="n">
        <v>0</v>
      </c>
      <c r="O17" s="178" t="n">
        <v>1</v>
      </c>
    </row>
    <row r="18" customFormat="false" ht="14.25" hidden="false" customHeight="true" outlineLevel="0" collapsed="false">
      <c r="A18" s="170" t="s">
        <v>36</v>
      </c>
      <c r="B18" s="171" t="n">
        <v>103</v>
      </c>
      <c r="C18" s="171" t="n">
        <v>16</v>
      </c>
      <c r="D18" s="171" t="n">
        <v>87</v>
      </c>
      <c r="E18" s="172" t="n">
        <v>4</v>
      </c>
      <c r="F18" s="173" t="n">
        <v>950</v>
      </c>
      <c r="G18" s="172" t="n">
        <v>2</v>
      </c>
      <c r="H18" s="172" t="n">
        <v>0</v>
      </c>
      <c r="I18" s="174" t="n">
        <v>35</v>
      </c>
      <c r="J18" s="175" t="n">
        <v>1.94</v>
      </c>
      <c r="K18" s="176" t="n">
        <v>2</v>
      </c>
      <c r="L18" s="175" t="n">
        <v>11.1</v>
      </c>
      <c r="M18" s="172" t="n">
        <v>1</v>
      </c>
      <c r="N18" s="172" t="n">
        <v>0</v>
      </c>
      <c r="O18" s="179" t="n">
        <v>2</v>
      </c>
    </row>
    <row r="19" customFormat="false" ht="14.25" hidden="false" customHeight="true" outlineLevel="0" collapsed="false">
      <c r="A19" s="170" t="s">
        <v>141</v>
      </c>
      <c r="B19" s="171" t="n">
        <v>103</v>
      </c>
      <c r="C19" s="171" t="n">
        <v>11.5</v>
      </c>
      <c r="D19" s="171" t="n">
        <v>91.5</v>
      </c>
      <c r="E19" s="172" t="n">
        <v>3</v>
      </c>
      <c r="F19" s="173" t="n">
        <v>975</v>
      </c>
      <c r="G19" s="172" t="n">
        <v>1</v>
      </c>
      <c r="H19" s="172" t="n">
        <v>0</v>
      </c>
      <c r="I19" s="174" t="n">
        <v>36</v>
      </c>
      <c r="J19" s="175" t="n">
        <v>2</v>
      </c>
      <c r="K19" s="176" t="n">
        <v>0</v>
      </c>
      <c r="L19" s="175" t="n">
        <v>0</v>
      </c>
      <c r="M19" s="172" t="n">
        <v>0</v>
      </c>
      <c r="N19" s="172" t="n">
        <v>0</v>
      </c>
      <c r="O19" s="179" t="n">
        <v>3</v>
      </c>
    </row>
    <row r="20" customFormat="false" ht="14.25" hidden="false" customHeight="true" outlineLevel="0" collapsed="false">
      <c r="A20" s="170" t="s">
        <v>144</v>
      </c>
      <c r="B20" s="171" t="n">
        <v>94</v>
      </c>
      <c r="C20" s="171" t="n">
        <v>2</v>
      </c>
      <c r="D20" s="171" t="n">
        <v>92</v>
      </c>
      <c r="E20" s="172" t="n">
        <v>1</v>
      </c>
      <c r="F20" s="173" t="n">
        <v>1200</v>
      </c>
      <c r="G20" s="172" t="n">
        <v>5</v>
      </c>
      <c r="H20" s="172" t="n">
        <v>0</v>
      </c>
      <c r="I20" s="174" t="n">
        <v>42</v>
      </c>
      <c r="J20" s="175" t="n">
        <v>2.33</v>
      </c>
      <c r="K20" s="176" t="n">
        <v>10</v>
      </c>
      <c r="L20" s="175" t="n">
        <v>55.6</v>
      </c>
      <c r="M20" s="172" t="n">
        <v>1</v>
      </c>
      <c r="N20" s="172" t="n">
        <v>0</v>
      </c>
      <c r="O20" s="179" t="n">
        <v>4</v>
      </c>
    </row>
    <row r="21" customFormat="false" ht="14.25" hidden="false" customHeight="true" outlineLevel="0" collapsed="false">
      <c r="A21" s="170" t="s">
        <v>146</v>
      </c>
      <c r="B21" s="171" t="n">
        <v>104</v>
      </c>
      <c r="C21" s="171" t="n">
        <v>10</v>
      </c>
      <c r="D21" s="171" t="n">
        <v>94</v>
      </c>
      <c r="E21" s="172" t="n">
        <v>1</v>
      </c>
      <c r="F21" s="173" t="n">
        <v>1100</v>
      </c>
      <c r="G21" s="172" t="n">
        <v>3</v>
      </c>
      <c r="H21" s="172" t="n">
        <v>0</v>
      </c>
      <c r="I21" s="174" t="n">
        <v>38</v>
      </c>
      <c r="J21" s="175" t="n">
        <v>2.11</v>
      </c>
      <c r="K21" s="176" t="n">
        <v>3</v>
      </c>
      <c r="L21" s="175" t="n">
        <v>16.7</v>
      </c>
      <c r="M21" s="172" t="n">
        <v>0</v>
      </c>
      <c r="N21" s="172" t="n">
        <v>0</v>
      </c>
      <c r="O21" s="179" t="n">
        <v>5</v>
      </c>
    </row>
    <row r="22" customFormat="false" ht="14.25" hidden="false" customHeight="true" outlineLevel="0" collapsed="false">
      <c r="A22" s="170" t="s">
        <v>148</v>
      </c>
      <c r="B22" s="171" t="n">
        <v>127</v>
      </c>
      <c r="C22" s="171" t="n">
        <v>30.5</v>
      </c>
      <c r="D22" s="171" t="n">
        <v>96.5</v>
      </c>
      <c r="E22" s="172" t="n">
        <v>1</v>
      </c>
      <c r="F22" s="173" t="n">
        <v>1425</v>
      </c>
      <c r="G22" s="172" t="n">
        <v>0</v>
      </c>
      <c r="H22" s="172" t="n">
        <v>0</v>
      </c>
      <c r="I22" s="174" t="n">
        <v>44</v>
      </c>
      <c r="J22" s="175" t="n">
        <v>2.44</v>
      </c>
      <c r="K22" s="176" t="n">
        <v>2</v>
      </c>
      <c r="L22" s="175" t="n">
        <v>11.1</v>
      </c>
      <c r="M22" s="172" t="n">
        <v>0</v>
      </c>
      <c r="N22" s="172" t="n">
        <v>0</v>
      </c>
      <c r="O22" s="179" t="n">
        <v>6</v>
      </c>
    </row>
    <row r="23" customFormat="false" ht="14.25" hidden="false" customHeight="true" outlineLevel="0" collapsed="false">
      <c r="A23" s="170" t="s">
        <v>57</v>
      </c>
      <c r="B23" s="171" t="n">
        <v>113</v>
      </c>
      <c r="C23" s="171" t="n">
        <v>15.5</v>
      </c>
      <c r="D23" s="171" t="n">
        <v>97.5</v>
      </c>
      <c r="E23" s="172" t="n">
        <v>1</v>
      </c>
      <c r="F23" s="173" t="n">
        <v>1475</v>
      </c>
      <c r="G23" s="172" t="n">
        <v>5</v>
      </c>
      <c r="H23" s="172" t="n">
        <v>0</v>
      </c>
      <c r="I23" s="174" t="n">
        <v>37</v>
      </c>
      <c r="J23" s="175" t="n">
        <v>2.06</v>
      </c>
      <c r="K23" s="176" t="n">
        <v>2</v>
      </c>
      <c r="L23" s="175" t="n">
        <v>11.1</v>
      </c>
      <c r="M23" s="172" t="n">
        <v>0</v>
      </c>
      <c r="N23" s="172" t="n">
        <v>1</v>
      </c>
      <c r="O23" s="179" t="n">
        <v>7</v>
      </c>
    </row>
    <row r="24" customFormat="false" ht="14.25" hidden="false" customHeight="true" outlineLevel="0" collapsed="false">
      <c r="A24" s="170" t="s">
        <v>139</v>
      </c>
      <c r="B24" s="171" t="n">
        <v>112</v>
      </c>
      <c r="C24" s="171" t="n">
        <v>8.5</v>
      </c>
      <c r="D24" s="171" t="n">
        <v>103.5</v>
      </c>
      <c r="E24" s="172" t="n">
        <v>1</v>
      </c>
      <c r="F24" s="173" t="n">
        <v>1575</v>
      </c>
      <c r="G24" s="172" t="n">
        <v>2</v>
      </c>
      <c r="H24" s="172" t="n">
        <v>0</v>
      </c>
      <c r="I24" s="174" t="n">
        <v>37</v>
      </c>
      <c r="J24" s="175" t="n">
        <v>2.06</v>
      </c>
      <c r="K24" s="176" t="n">
        <v>2</v>
      </c>
      <c r="L24" s="175" t="n">
        <v>11.1</v>
      </c>
      <c r="M24" s="172" t="n">
        <v>0</v>
      </c>
      <c r="N24" s="172" t="n">
        <v>1</v>
      </c>
      <c r="O24" s="179" t="n">
        <v>8</v>
      </c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80" t="s">
        <v>167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80" t="s">
        <v>167</v>
      </c>
      <c r="B43" s="171"/>
      <c r="C43" s="171"/>
      <c r="D43" s="171"/>
      <c r="E43" s="181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80" t="s">
        <v>167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80" t="s">
        <v>167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2" t="s">
        <v>167</v>
      </c>
      <c r="B46" s="183"/>
      <c r="C46" s="183"/>
      <c r="D46" s="183"/>
      <c r="E46" s="184"/>
      <c r="F46" s="185"/>
      <c r="G46" s="184"/>
      <c r="H46" s="184"/>
      <c r="I46" s="186"/>
      <c r="J46" s="187"/>
      <c r="K46" s="188"/>
      <c r="L46" s="187"/>
      <c r="M46" s="184"/>
      <c r="N46" s="189"/>
      <c r="O46" s="179"/>
    </row>
    <row r="47" customFormat="false" ht="14.25" hidden="false" customHeight="true" outlineLevel="0" collapsed="false">
      <c r="A47" s="170" t="s">
        <v>174</v>
      </c>
      <c r="B47" s="190"/>
      <c r="C47" s="190"/>
      <c r="D47" s="190"/>
      <c r="E47" s="191"/>
      <c r="F47" s="173" t="n">
        <f aca="false">SUM(F17:F46)</f>
        <v>9500</v>
      </c>
      <c r="G47" s="172" t="n">
        <f aca="false">SUM(G17:G46)</f>
        <v>27</v>
      </c>
      <c r="H47" s="172" t="n">
        <f aca="false">SUM(H17:H46)</f>
        <v>0</v>
      </c>
      <c r="I47" s="192"/>
      <c r="J47" s="192"/>
      <c r="K47" s="172" t="n">
        <f aca="false">SUM(K17:K46)</f>
        <v>29</v>
      </c>
      <c r="L47" s="192"/>
      <c r="M47" s="172" t="n">
        <f aca="false">SUM(M17:M46)</f>
        <v>2</v>
      </c>
      <c r="N47" s="172" t="n">
        <f aca="false">SUM(N17:N46)</f>
        <v>2</v>
      </c>
      <c r="O47" s="178"/>
    </row>
    <row r="48" customFormat="false" ht="15" hidden="false" customHeight="true" outlineLevel="0" collapsed="false">
      <c r="A48" s="193" t="s">
        <v>175</v>
      </c>
      <c r="B48" s="194" t="n">
        <f aca="false">AVERAGE(B17:B46)</f>
        <v>105</v>
      </c>
      <c r="C48" s="195" t="n">
        <f aca="false">AVERAGE(C17:C46)</f>
        <v>11.75</v>
      </c>
      <c r="D48" s="194" t="n">
        <f aca="false">AVERAGE(D17:D46)</f>
        <v>93.25</v>
      </c>
      <c r="E48" s="196"/>
      <c r="F48" s="197" t="n">
        <f aca="false">AVERAGE(F17:F46)</f>
        <v>1187.5</v>
      </c>
      <c r="G48" s="198" t="n">
        <f aca="false">AVERAGE(G17:G46)</f>
        <v>3.375</v>
      </c>
      <c r="H48" s="199" t="n">
        <f aca="false">AVERAGE(H17:H46)</f>
        <v>0</v>
      </c>
      <c r="I48" s="200" t="n">
        <f aca="false">AVERAGE(I17:I46)</f>
        <v>37.75</v>
      </c>
      <c r="J48" s="201" t="n">
        <f aca="false">AVERAGE(J17:J46)</f>
        <v>2.09625</v>
      </c>
      <c r="K48" s="198" t="n">
        <f aca="false">AVERAGE(K17:K46)</f>
        <v>3.625</v>
      </c>
      <c r="L48" s="200" t="n">
        <f aca="false">AVERAGE(L17:L46)</f>
        <v>20.1375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67</v>
      </c>
      <c r="C49" s="203" t="s">
        <v>167</v>
      </c>
      <c r="D49" s="158"/>
      <c r="G49" s="161" t="s">
        <v>167</v>
      </c>
      <c r="H49" s="204" t="s">
        <v>176</v>
      </c>
      <c r="I49" s="205" t="n">
        <v>18</v>
      </c>
      <c r="J49" s="206" t="s">
        <v>177</v>
      </c>
      <c r="K49" s="207" t="s">
        <v>178</v>
      </c>
      <c r="L49" s="208" t="n">
        <v>0</v>
      </c>
      <c r="M49" s="161" t="s">
        <v>179</v>
      </c>
      <c r="O49" s="160"/>
    </row>
    <row r="50" customFormat="false" ht="14.25" hidden="false" customHeight="true" outlineLevel="0" collapsed="false">
      <c r="A50" s="166" t="s">
        <v>168</v>
      </c>
      <c r="B50" s="209" t="s">
        <v>180</v>
      </c>
      <c r="C50" s="209"/>
      <c r="D50" s="168" t="s">
        <v>181</v>
      </c>
      <c r="E50" s="210"/>
    </row>
    <row r="51" customFormat="false" ht="14.25" hidden="false" customHeight="true" outlineLevel="0" collapsed="false">
      <c r="A51" s="170" t="s">
        <v>139</v>
      </c>
      <c r="B51" s="211" t="n">
        <v>8.5</v>
      </c>
      <c r="C51" s="211"/>
      <c r="D51" s="172" t="n">
        <v>7</v>
      </c>
      <c r="E51" s="210"/>
    </row>
    <row r="52" customFormat="false" ht="14.25" hidden="false" customHeight="true" outlineLevel="0" collapsed="false">
      <c r="A52" s="170" t="s">
        <v>182</v>
      </c>
      <c r="B52" s="212" t="n">
        <v>9.5</v>
      </c>
      <c r="C52" s="212"/>
      <c r="D52" s="172" t="n">
        <v>5</v>
      </c>
      <c r="E52" s="210"/>
    </row>
    <row r="53" customFormat="false" ht="14.25" hidden="false" customHeight="true" outlineLevel="0" collapsed="false">
      <c r="A53" s="170" t="s">
        <v>36</v>
      </c>
      <c r="B53" s="212" t="n">
        <v>13</v>
      </c>
      <c r="C53" s="212"/>
      <c r="D53" s="172" t="n">
        <v>8</v>
      </c>
      <c r="E53" s="210"/>
      <c r="H53" s="213" t="s">
        <v>183</v>
      </c>
      <c r="I53" s="213" t="s">
        <v>184</v>
      </c>
      <c r="J53" s="213" t="s">
        <v>185</v>
      </c>
      <c r="K53" s="213" t="s">
        <v>186</v>
      </c>
    </row>
    <row r="54" customFormat="false" ht="14.25" hidden="false" customHeight="true" outlineLevel="0" collapsed="false">
      <c r="A54" s="170" t="s">
        <v>146</v>
      </c>
      <c r="B54" s="212" t="n">
        <v>10</v>
      </c>
      <c r="C54" s="212"/>
      <c r="D54" s="172" t="n">
        <v>5</v>
      </c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70" t="s">
        <v>141</v>
      </c>
      <c r="B55" s="212" t="n">
        <v>10.5</v>
      </c>
      <c r="C55" s="212"/>
      <c r="D55" s="172" t="n">
        <v>5</v>
      </c>
      <c r="E55" s="210"/>
      <c r="F55" s="9"/>
      <c r="G55" s="214" t="s">
        <v>187</v>
      </c>
      <c r="H55" s="215" t="n">
        <v>27</v>
      </c>
      <c r="I55" s="216" t="n">
        <v>0.7</v>
      </c>
      <c r="J55" s="217" t="n">
        <v>60</v>
      </c>
      <c r="K55" s="216" t="n">
        <v>0</v>
      </c>
    </row>
    <row r="56" customFormat="false" ht="14.25" hidden="false" customHeight="true" outlineLevel="0" collapsed="false">
      <c r="A56" s="170" t="s">
        <v>142</v>
      </c>
      <c r="B56" s="212" t="n">
        <v>-3</v>
      </c>
      <c r="C56" s="212"/>
      <c r="D56" s="172" t="n">
        <v>11</v>
      </c>
      <c r="E56" s="210"/>
      <c r="F56" s="9"/>
      <c r="G56" s="214" t="s">
        <v>188</v>
      </c>
      <c r="H56" s="218" t="n">
        <v>29</v>
      </c>
      <c r="I56" s="219" t="n">
        <v>1.3</v>
      </c>
      <c r="J56" s="220" t="n">
        <v>60</v>
      </c>
      <c r="K56" s="219" t="n">
        <v>0</v>
      </c>
    </row>
    <row r="57" customFormat="false" ht="14.25" hidden="false" customHeight="true" outlineLevel="0" collapsed="false">
      <c r="A57" s="170" t="s">
        <v>189</v>
      </c>
      <c r="B57" s="212" t="n">
        <v>13</v>
      </c>
      <c r="C57" s="212"/>
      <c r="D57" s="172"/>
      <c r="E57" s="210"/>
      <c r="F57" s="9"/>
      <c r="G57" s="214" t="s">
        <v>190</v>
      </c>
      <c r="H57" s="218" t="n">
        <v>30.6</v>
      </c>
      <c r="I57" s="219" t="n">
        <v>1.8</v>
      </c>
      <c r="J57" s="220" t="s">
        <v>191</v>
      </c>
      <c r="K57" s="219" t="s">
        <v>191</v>
      </c>
    </row>
    <row r="58" customFormat="false" ht="14.25" hidden="false" customHeight="true" outlineLevel="0" collapsed="false">
      <c r="A58" s="170" t="s">
        <v>192</v>
      </c>
      <c r="B58" s="212" t="n">
        <v>23</v>
      </c>
      <c r="C58" s="212"/>
      <c r="D58" s="172" t="n">
        <v>1</v>
      </c>
      <c r="E58" s="210"/>
      <c r="F58" s="9"/>
      <c r="G58" s="214" t="s">
        <v>193</v>
      </c>
      <c r="H58" s="218" t="s">
        <v>191</v>
      </c>
      <c r="I58" s="219" t="s">
        <v>191</v>
      </c>
      <c r="J58" s="220" t="n">
        <v>60</v>
      </c>
      <c r="K58" s="219" t="n">
        <v>0</v>
      </c>
    </row>
    <row r="59" customFormat="false" ht="14.25" hidden="false" customHeight="true" outlineLevel="0" collapsed="false">
      <c r="A59" s="170" t="s">
        <v>144</v>
      </c>
      <c r="B59" s="212" t="n">
        <v>2</v>
      </c>
      <c r="C59" s="212"/>
      <c r="D59" s="172" t="n">
        <v>6</v>
      </c>
      <c r="E59" s="210"/>
      <c r="F59" s="9"/>
      <c r="G59" s="214" t="s">
        <v>194</v>
      </c>
      <c r="H59" s="218" t="n">
        <v>33.7</v>
      </c>
      <c r="I59" s="219" t="n">
        <v>1.5</v>
      </c>
      <c r="J59" s="220" t="n">
        <v>60</v>
      </c>
      <c r="K59" s="219" t="n">
        <v>0</v>
      </c>
    </row>
    <row r="60" customFormat="false" ht="14.25" hidden="false" customHeight="true" outlineLevel="0" collapsed="false">
      <c r="A60" s="170" t="s">
        <v>57</v>
      </c>
      <c r="B60" s="212" t="n">
        <v>15.5</v>
      </c>
      <c r="C60" s="212"/>
      <c r="D60" s="172" t="n">
        <v>3</v>
      </c>
      <c r="E60" s="210"/>
      <c r="F60" s="9"/>
      <c r="G60" s="214" t="s">
        <v>195</v>
      </c>
      <c r="H60" s="218" t="n">
        <v>35.4</v>
      </c>
      <c r="I60" s="219" t="n">
        <v>1</v>
      </c>
      <c r="J60" s="220" t="n">
        <v>60</v>
      </c>
      <c r="K60" s="219" t="n">
        <v>0</v>
      </c>
    </row>
    <row r="61" customFormat="false" ht="14.25" hidden="false" customHeight="true" outlineLevel="0" collapsed="false">
      <c r="A61" s="170" t="s">
        <v>196</v>
      </c>
      <c r="B61" s="212" t="n">
        <v>21</v>
      </c>
      <c r="C61" s="212"/>
      <c r="D61" s="172"/>
      <c r="E61" s="210"/>
      <c r="F61" s="9"/>
      <c r="G61" s="214" t="s">
        <v>197</v>
      </c>
      <c r="H61" s="218" t="n">
        <v>36.7</v>
      </c>
      <c r="I61" s="219" t="n">
        <v>0.9</v>
      </c>
      <c r="J61" s="220" t="n">
        <v>60</v>
      </c>
      <c r="K61" s="219" t="n">
        <v>0</v>
      </c>
    </row>
    <row r="62" customFormat="false" ht="14.25" hidden="false" customHeight="true" outlineLevel="0" collapsed="false">
      <c r="A62" s="170" t="s">
        <v>198</v>
      </c>
      <c r="B62" s="212" t="n">
        <v>21.5</v>
      </c>
      <c r="C62" s="212"/>
      <c r="D62" s="172"/>
      <c r="E62" s="210"/>
      <c r="F62" s="9"/>
      <c r="G62" s="214" t="s">
        <v>199</v>
      </c>
      <c r="H62" s="218" t="n">
        <v>36.7</v>
      </c>
      <c r="I62" s="219" t="n">
        <v>2.4</v>
      </c>
      <c r="J62" s="220" t="n">
        <v>20</v>
      </c>
      <c r="K62" s="219" t="n">
        <v>0</v>
      </c>
    </row>
    <row r="63" customFormat="false" ht="14.25" hidden="false" customHeight="true" outlineLevel="0" collapsed="false">
      <c r="A63" s="170" t="s">
        <v>200</v>
      </c>
      <c r="B63" s="212" t="n">
        <v>14.5</v>
      </c>
      <c r="C63" s="212"/>
      <c r="D63" s="172"/>
      <c r="E63" s="210"/>
      <c r="F63" s="9"/>
      <c r="G63" s="214" t="s">
        <v>201</v>
      </c>
      <c r="H63" s="218" t="n">
        <v>35.1</v>
      </c>
      <c r="I63" s="219" t="n">
        <v>2.1</v>
      </c>
      <c r="J63" s="220" t="n">
        <v>0</v>
      </c>
      <c r="K63" s="219" t="n">
        <v>0</v>
      </c>
    </row>
    <row r="64" customFormat="false" ht="14.25" hidden="false" customHeight="true" outlineLevel="0" collapsed="false">
      <c r="A64" s="170" t="s">
        <v>148</v>
      </c>
      <c r="B64" s="212" t="n">
        <v>30.5</v>
      </c>
      <c r="C64" s="212"/>
      <c r="D64" s="172" t="n">
        <v>1</v>
      </c>
      <c r="E64" s="210"/>
    </row>
    <row r="65" customFormat="false" ht="14.25" hidden="false" customHeight="true" outlineLevel="0" collapsed="false">
      <c r="A65" s="170" t="s">
        <v>202</v>
      </c>
      <c r="B65" s="212" t="n">
        <v>36</v>
      </c>
      <c r="C65" s="212"/>
      <c r="D65" s="172"/>
      <c r="E65" s="210"/>
    </row>
    <row r="66" customFormat="false" ht="14.25" hidden="false" customHeight="true" outlineLevel="0" collapsed="false">
      <c r="A66" s="170" t="s">
        <v>203</v>
      </c>
      <c r="B66" s="212" t="n">
        <v>36</v>
      </c>
      <c r="C66" s="212"/>
      <c r="D66" s="172"/>
      <c r="E66" s="210"/>
    </row>
    <row r="67" customFormat="false" ht="14.25" hidden="false" customHeight="true" outlineLevel="0" collapsed="false">
      <c r="A67" s="170" t="s">
        <v>204</v>
      </c>
      <c r="B67" s="212" t="n">
        <v>10</v>
      </c>
      <c r="C67" s="212"/>
      <c r="D67" s="172"/>
      <c r="E67" s="210"/>
    </row>
    <row r="68" customFormat="false" ht="14.25" hidden="false" customHeight="true" outlineLevel="0" collapsed="false">
      <c r="A68" s="170" t="s">
        <v>205</v>
      </c>
      <c r="B68" s="212" t="n">
        <v>36</v>
      </c>
      <c r="C68" s="212"/>
      <c r="D68" s="172"/>
      <c r="E68" s="210"/>
    </row>
    <row r="69" customFormat="false" ht="14.25" hidden="false" customHeight="true" outlineLevel="0" collapsed="false">
      <c r="A69" s="170" t="s">
        <v>206</v>
      </c>
      <c r="B69" s="212" t="n">
        <v>16</v>
      </c>
      <c r="C69" s="212"/>
      <c r="D69" s="172"/>
      <c r="E69" s="210"/>
    </row>
    <row r="70" customFormat="false" ht="14.25" hidden="false" customHeight="true" outlineLevel="0" collapsed="false">
      <c r="A70" s="170" t="s">
        <v>207</v>
      </c>
      <c r="B70" s="212" t="n">
        <v>16.5</v>
      </c>
      <c r="C70" s="212"/>
      <c r="D70" s="172"/>
      <c r="E70" s="210"/>
    </row>
    <row r="71" customFormat="false" ht="14.25" hidden="false" customHeight="true" outlineLevel="0" collapsed="false">
      <c r="A71" s="170" t="s">
        <v>208</v>
      </c>
      <c r="B71" s="212" t="n">
        <v>20</v>
      </c>
      <c r="C71" s="212"/>
      <c r="D71" s="172"/>
      <c r="E71" s="210"/>
    </row>
    <row r="72" customFormat="false" ht="14.25" hidden="false" customHeight="true" outlineLevel="0" collapsed="false">
      <c r="A72" s="170" t="s">
        <v>209</v>
      </c>
      <c r="B72" s="212" t="n">
        <v>31</v>
      </c>
      <c r="C72" s="212"/>
      <c r="D72" s="172"/>
      <c r="E72" s="210"/>
    </row>
    <row r="73" customFormat="false" ht="14.25" hidden="false" customHeight="true" outlineLevel="0" collapsed="false">
      <c r="A73" s="170" t="s">
        <v>210</v>
      </c>
      <c r="B73" s="212" t="n">
        <v>24</v>
      </c>
      <c r="C73" s="212"/>
      <c r="D73" s="172"/>
      <c r="E73" s="210"/>
    </row>
    <row r="74" customFormat="false" ht="14.25" hidden="false" customHeight="true" outlineLevel="0" collapsed="false">
      <c r="A74" s="170"/>
      <c r="B74" s="212"/>
      <c r="C74" s="212"/>
      <c r="D74" s="172"/>
      <c r="E74" s="210"/>
    </row>
    <row r="75" customFormat="false" ht="14.25" hidden="false" customHeight="true" outlineLevel="0" collapsed="false">
      <c r="A75" s="170"/>
      <c r="B75" s="212"/>
      <c r="C75" s="212"/>
      <c r="D75" s="172"/>
      <c r="E75" s="210"/>
    </row>
    <row r="76" customFormat="false" ht="14.25" hidden="false" customHeight="true" outlineLevel="0" collapsed="false">
      <c r="A76" s="170"/>
      <c r="B76" s="212"/>
      <c r="C76" s="212"/>
      <c r="D76" s="172"/>
      <c r="E76" s="210"/>
    </row>
    <row r="77" customFormat="false" ht="14.25" hidden="false" customHeight="true" outlineLevel="0" collapsed="false">
      <c r="A77" s="170"/>
      <c r="B77" s="212"/>
      <c r="C77" s="212"/>
      <c r="D77" s="172"/>
      <c r="E77" s="210"/>
    </row>
    <row r="78" customFormat="false" ht="14.25" hidden="false" customHeight="true" outlineLevel="0" collapsed="false">
      <c r="A78" s="170"/>
      <c r="B78" s="212"/>
      <c r="C78" s="212"/>
      <c r="D78" s="172"/>
      <c r="E78" s="210"/>
    </row>
    <row r="79" customFormat="false" ht="14.25" hidden="false" customHeight="true" outlineLevel="0" collapsed="false">
      <c r="A79" s="170"/>
      <c r="B79" s="212"/>
      <c r="C79" s="212"/>
      <c r="D79" s="172"/>
      <c r="E79" s="210"/>
    </row>
    <row r="80" customFormat="false" ht="14.25" hidden="false" customHeight="true" outlineLevel="0" collapsed="false">
      <c r="A80" s="170"/>
      <c r="B80" s="212"/>
      <c r="C80" s="212"/>
      <c r="D80" s="172"/>
      <c r="E80" s="210"/>
    </row>
    <row r="81" customFormat="false" ht="14.25" hidden="false" customHeight="true" outlineLevel="0" collapsed="false">
      <c r="A81" s="170"/>
      <c r="B81" s="212"/>
      <c r="C81" s="212"/>
      <c r="D81" s="172"/>
      <c r="E81" s="210"/>
    </row>
    <row r="82" customFormat="false" ht="14.25" hidden="false" customHeight="true" outlineLevel="0" collapsed="false">
      <c r="A82" s="170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 t="n">
        <v>2022</v>
      </c>
      <c r="B2" s="229" t="s">
        <v>211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212</v>
      </c>
      <c r="H3" s="235" t="s">
        <v>213</v>
      </c>
      <c r="I3" s="235" t="s">
        <v>214</v>
      </c>
      <c r="J3" s="235" t="s">
        <v>214</v>
      </c>
      <c r="K3" s="235" t="s">
        <v>164</v>
      </c>
      <c r="L3" s="235" t="s">
        <v>164</v>
      </c>
      <c r="M3" s="234" t="s">
        <v>165</v>
      </c>
      <c r="N3" s="234" t="s">
        <v>166</v>
      </c>
      <c r="O3" s="236" t="s">
        <v>215</v>
      </c>
      <c r="P3" s="237"/>
      <c r="R3" s="238"/>
      <c r="S3" s="239"/>
    </row>
    <row r="4" s="23" customFormat="true" ht="14.25" hidden="false" customHeight="true" outlineLevel="0" collapsed="false">
      <c r="A4" s="166" t="s">
        <v>134</v>
      </c>
      <c r="B4" s="167" t="s">
        <v>111</v>
      </c>
      <c r="C4" s="167" t="s">
        <v>114</v>
      </c>
      <c r="D4" s="167" t="s">
        <v>117</v>
      </c>
      <c r="E4" s="168" t="s">
        <v>170</v>
      </c>
      <c r="F4" s="168" t="s">
        <v>119</v>
      </c>
      <c r="G4" s="168" t="s">
        <v>171</v>
      </c>
      <c r="H4" s="168" t="s">
        <v>171</v>
      </c>
      <c r="I4" s="168" t="s">
        <v>171</v>
      </c>
      <c r="J4" s="167" t="s">
        <v>172</v>
      </c>
      <c r="K4" s="168" t="s">
        <v>171</v>
      </c>
      <c r="L4" s="168" t="s">
        <v>173</v>
      </c>
      <c r="M4" s="168" t="s">
        <v>171</v>
      </c>
      <c r="N4" s="168" t="s">
        <v>171</v>
      </c>
      <c r="O4" s="240" t="s">
        <v>216</v>
      </c>
      <c r="P4" s="241" t="s">
        <v>137</v>
      </c>
      <c r="R4" s="238"/>
      <c r="S4" s="239"/>
    </row>
    <row r="5" customFormat="false" ht="14.25" hidden="false" customHeight="true" outlineLevel="0" collapsed="false">
      <c r="A5" s="170" t="s">
        <v>142</v>
      </c>
      <c r="B5" s="242" t="n">
        <v>90</v>
      </c>
      <c r="C5" s="242"/>
      <c r="D5" s="242" t="n">
        <v>89</v>
      </c>
      <c r="E5" s="243" t="n">
        <v>11</v>
      </c>
      <c r="F5" s="244" t="n">
        <v>3200</v>
      </c>
      <c r="G5" s="243" t="n">
        <v>16</v>
      </c>
      <c r="H5" s="243" t="n">
        <v>0</v>
      </c>
      <c r="I5" s="245" t="n">
        <v>35</v>
      </c>
      <c r="J5" s="246" t="n">
        <v>1.94</v>
      </c>
      <c r="K5" s="242" t="n">
        <v>4.3</v>
      </c>
      <c r="L5" s="242" t="n">
        <v>24.1</v>
      </c>
      <c r="M5" s="176" t="n">
        <v>0</v>
      </c>
      <c r="N5" s="176" t="n">
        <v>2</v>
      </c>
      <c r="O5" s="176" t="n">
        <v>3</v>
      </c>
      <c r="P5" s="247"/>
      <c r="R5" s="231"/>
      <c r="S5" s="232"/>
    </row>
    <row r="6" customFormat="false" ht="14.25" hidden="false" customHeight="true" outlineLevel="0" collapsed="false">
      <c r="A6" s="170" t="s">
        <v>36</v>
      </c>
      <c r="B6" s="242" t="n">
        <v>106.3</v>
      </c>
      <c r="C6" s="242"/>
      <c r="D6" s="242" t="n">
        <v>89</v>
      </c>
      <c r="E6" s="243" t="n">
        <v>8</v>
      </c>
      <c r="F6" s="244" t="n">
        <v>2800</v>
      </c>
      <c r="G6" s="243" t="n">
        <v>5</v>
      </c>
      <c r="H6" s="243" t="n">
        <v>0</v>
      </c>
      <c r="I6" s="245" t="n">
        <v>36.3</v>
      </c>
      <c r="J6" s="246" t="n">
        <v>2.02</v>
      </c>
      <c r="K6" s="242" t="n">
        <v>1.7</v>
      </c>
      <c r="L6" s="242" t="n">
        <v>9.3</v>
      </c>
      <c r="M6" s="176" t="n">
        <v>1</v>
      </c>
      <c r="N6" s="176" t="n">
        <v>0</v>
      </c>
      <c r="O6" s="248" t="n">
        <v>3</v>
      </c>
      <c r="P6" s="179"/>
      <c r="R6" s="231"/>
      <c r="S6" s="232"/>
    </row>
    <row r="7" customFormat="false" ht="14.25" hidden="false" customHeight="true" outlineLevel="0" collapsed="false">
      <c r="A7" s="170" t="s">
        <v>139</v>
      </c>
      <c r="B7" s="242" t="n">
        <v>107</v>
      </c>
      <c r="C7" s="242"/>
      <c r="D7" s="242" t="n">
        <v>96.2</v>
      </c>
      <c r="E7" s="243" t="n">
        <v>7</v>
      </c>
      <c r="F7" s="244" t="n">
        <v>3875</v>
      </c>
      <c r="G7" s="243" t="n">
        <v>3</v>
      </c>
      <c r="H7" s="243" t="n">
        <v>2</v>
      </c>
      <c r="I7" s="245" t="n">
        <v>36.7</v>
      </c>
      <c r="J7" s="246" t="n">
        <v>2.04</v>
      </c>
      <c r="K7" s="242" t="n">
        <v>3</v>
      </c>
      <c r="L7" s="242" t="n">
        <v>16.7</v>
      </c>
      <c r="M7" s="176" t="n">
        <v>1</v>
      </c>
      <c r="N7" s="176" t="n">
        <v>1</v>
      </c>
      <c r="O7" s="248" t="n">
        <v>3</v>
      </c>
      <c r="P7" s="179"/>
      <c r="R7" s="231"/>
      <c r="S7" s="232"/>
    </row>
    <row r="8" customFormat="false" ht="14.25" hidden="false" customHeight="true" outlineLevel="0" collapsed="false">
      <c r="A8" s="170" t="s">
        <v>144</v>
      </c>
      <c r="B8" s="242" t="n">
        <v>93.3</v>
      </c>
      <c r="C8" s="242"/>
      <c r="D8" s="242" t="n">
        <v>90.7</v>
      </c>
      <c r="E8" s="243" t="n">
        <v>6</v>
      </c>
      <c r="F8" s="244" t="n">
        <v>3250</v>
      </c>
      <c r="G8" s="243" t="n">
        <v>17</v>
      </c>
      <c r="H8" s="243" t="n">
        <v>0</v>
      </c>
      <c r="I8" s="245" t="n">
        <v>38.3</v>
      </c>
      <c r="J8" s="246" t="n">
        <v>2.13</v>
      </c>
      <c r="K8" s="242" t="n">
        <v>6.3</v>
      </c>
      <c r="L8" s="242" t="n">
        <v>35.2</v>
      </c>
      <c r="M8" s="176" t="n">
        <v>4</v>
      </c>
      <c r="N8" s="176" t="n">
        <v>1</v>
      </c>
      <c r="O8" s="248" t="n">
        <v>3</v>
      </c>
      <c r="P8" s="179"/>
      <c r="R8" s="231"/>
      <c r="S8" s="232"/>
    </row>
    <row r="9" customFormat="false" ht="14.25" hidden="false" customHeight="true" outlineLevel="0" collapsed="false">
      <c r="A9" s="170" t="s">
        <v>146</v>
      </c>
      <c r="B9" s="242" t="n">
        <v>103.7</v>
      </c>
      <c r="C9" s="242"/>
      <c r="D9" s="242" t="n">
        <v>93.3</v>
      </c>
      <c r="E9" s="243" t="n">
        <v>5</v>
      </c>
      <c r="F9" s="244" t="n">
        <v>3650</v>
      </c>
      <c r="G9" s="243" t="n">
        <v>6</v>
      </c>
      <c r="H9" s="243" t="n">
        <v>0</v>
      </c>
      <c r="I9" s="245" t="n">
        <v>36.3</v>
      </c>
      <c r="J9" s="246" t="n">
        <v>2.02</v>
      </c>
      <c r="K9" s="242" t="n">
        <v>1.7</v>
      </c>
      <c r="L9" s="242" t="n">
        <v>9.3</v>
      </c>
      <c r="M9" s="176" t="n">
        <v>0</v>
      </c>
      <c r="N9" s="176" t="n">
        <v>0</v>
      </c>
      <c r="O9" s="248" t="n">
        <v>3</v>
      </c>
      <c r="P9" s="179"/>
      <c r="R9" s="231"/>
      <c r="S9" s="232"/>
    </row>
    <row r="10" customFormat="false" ht="14.25" hidden="false" customHeight="true" outlineLevel="0" collapsed="false">
      <c r="A10" s="170" t="s">
        <v>141</v>
      </c>
      <c r="B10" s="242" t="n">
        <v>103.3</v>
      </c>
      <c r="C10" s="242"/>
      <c r="D10" s="242" t="n">
        <v>91.8</v>
      </c>
      <c r="E10" s="243" t="n">
        <v>5</v>
      </c>
      <c r="F10" s="244" t="n">
        <v>3225</v>
      </c>
      <c r="G10" s="243" t="n">
        <v>5</v>
      </c>
      <c r="H10" s="243" t="n">
        <v>0</v>
      </c>
      <c r="I10" s="245" t="n">
        <v>36</v>
      </c>
      <c r="J10" s="246" t="n">
        <v>2</v>
      </c>
      <c r="K10" s="242" t="n">
        <v>0.7</v>
      </c>
      <c r="L10" s="242" t="n">
        <v>3.7</v>
      </c>
      <c r="M10" s="176" t="n">
        <v>0</v>
      </c>
      <c r="N10" s="176" t="n">
        <v>0</v>
      </c>
      <c r="O10" s="248" t="n">
        <v>3</v>
      </c>
      <c r="P10" s="179"/>
      <c r="R10" s="231"/>
      <c r="S10" s="232"/>
    </row>
    <row r="11" customFormat="false" ht="14.25" hidden="false" customHeight="true" outlineLevel="0" collapsed="false">
      <c r="A11" s="170" t="s">
        <v>182</v>
      </c>
      <c r="B11" s="242" t="n">
        <v>103.5</v>
      </c>
      <c r="C11" s="242"/>
      <c r="D11" s="242" t="n">
        <v>91.5</v>
      </c>
      <c r="E11" s="243" t="n">
        <v>5</v>
      </c>
      <c r="F11" s="244" t="n">
        <v>2000</v>
      </c>
      <c r="G11" s="243" t="n">
        <v>1</v>
      </c>
      <c r="H11" s="243" t="n">
        <v>0</v>
      </c>
      <c r="I11" s="245" t="n">
        <v>29.5</v>
      </c>
      <c r="J11" s="246" t="n">
        <v>1.64</v>
      </c>
      <c r="K11" s="242" t="n">
        <v>0</v>
      </c>
      <c r="L11" s="242" t="n">
        <v>0</v>
      </c>
      <c r="M11" s="176" t="n">
        <v>0</v>
      </c>
      <c r="N11" s="176" t="n">
        <v>0</v>
      </c>
      <c r="O11" s="248" t="n">
        <v>2</v>
      </c>
      <c r="P11" s="179"/>
      <c r="R11" s="231"/>
      <c r="S11" s="232"/>
    </row>
    <row r="12" customFormat="false" ht="14.25" hidden="false" customHeight="true" outlineLevel="0" collapsed="false">
      <c r="A12" s="170" t="s">
        <v>57</v>
      </c>
      <c r="B12" s="242" t="n">
        <v>117.3</v>
      </c>
      <c r="C12" s="242"/>
      <c r="D12" s="242" t="n">
        <v>101.8</v>
      </c>
      <c r="E12" s="243" t="n">
        <v>3</v>
      </c>
      <c r="F12" s="244" t="n">
        <v>4925</v>
      </c>
      <c r="G12" s="243" t="n">
        <v>6</v>
      </c>
      <c r="H12" s="243" t="n">
        <v>0</v>
      </c>
      <c r="I12" s="245" t="n">
        <v>37.3</v>
      </c>
      <c r="J12" s="246" t="n">
        <v>2.07</v>
      </c>
      <c r="K12" s="242" t="n">
        <v>0.7</v>
      </c>
      <c r="L12" s="242" t="n">
        <v>3.7</v>
      </c>
      <c r="M12" s="176" t="n">
        <v>0</v>
      </c>
      <c r="N12" s="176" t="n">
        <v>1</v>
      </c>
      <c r="O12" s="248" t="n">
        <v>3</v>
      </c>
      <c r="P12" s="179"/>
      <c r="R12" s="231"/>
      <c r="S12" s="232"/>
    </row>
    <row r="13" customFormat="false" ht="14.25" hidden="false" customHeight="true" outlineLevel="0" collapsed="false">
      <c r="A13" s="170" t="s">
        <v>192</v>
      </c>
      <c r="B13" s="242" t="n">
        <v>119</v>
      </c>
      <c r="C13" s="242"/>
      <c r="D13" s="242" t="n">
        <v>96</v>
      </c>
      <c r="E13" s="243" t="n">
        <v>1</v>
      </c>
      <c r="F13" s="244" t="n">
        <v>1200</v>
      </c>
      <c r="G13" s="243" t="n">
        <v>0</v>
      </c>
      <c r="H13" s="243" t="n">
        <v>1</v>
      </c>
      <c r="I13" s="245" t="n">
        <v>35</v>
      </c>
      <c r="J13" s="246" t="n">
        <v>1.94</v>
      </c>
      <c r="K13" s="242" t="n">
        <v>1</v>
      </c>
      <c r="L13" s="242" t="n">
        <v>5.6</v>
      </c>
      <c r="M13" s="176" t="n">
        <v>0</v>
      </c>
      <c r="N13" s="176" t="n">
        <v>0</v>
      </c>
      <c r="O13" s="248" t="n">
        <v>1</v>
      </c>
      <c r="P13" s="179"/>
      <c r="R13" s="231"/>
      <c r="S13" s="232"/>
    </row>
    <row r="14" customFormat="false" ht="14.25" hidden="false" customHeight="true" outlineLevel="0" collapsed="false">
      <c r="A14" s="170" t="s">
        <v>148</v>
      </c>
      <c r="B14" s="242" t="n">
        <v>127</v>
      </c>
      <c r="C14" s="242"/>
      <c r="D14" s="242" t="n">
        <v>96.5</v>
      </c>
      <c r="E14" s="243" t="n">
        <v>1</v>
      </c>
      <c r="F14" s="244" t="n">
        <v>1425</v>
      </c>
      <c r="G14" s="243" t="n">
        <v>0</v>
      </c>
      <c r="H14" s="243" t="n">
        <v>0</v>
      </c>
      <c r="I14" s="245" t="n">
        <v>44</v>
      </c>
      <c r="J14" s="246" t="n">
        <v>2.44</v>
      </c>
      <c r="K14" s="242" t="n">
        <v>2</v>
      </c>
      <c r="L14" s="242" t="n">
        <v>11.1</v>
      </c>
      <c r="M14" s="176" t="n">
        <v>0</v>
      </c>
      <c r="N14" s="176" t="n">
        <v>0</v>
      </c>
      <c r="O14" s="248" t="n">
        <v>1</v>
      </c>
      <c r="P14" s="179"/>
      <c r="R14" s="231"/>
      <c r="S14" s="232"/>
    </row>
    <row r="15" customFormat="false" ht="14.25" hidden="false" customHeight="true" outlineLevel="0" collapsed="false">
      <c r="A15" s="170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70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70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70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70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70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70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70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70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70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70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70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70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70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70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70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70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70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70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70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70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70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70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8"/>
      <c r="P38" s="202"/>
      <c r="R38" s="231"/>
      <c r="S38" s="232"/>
    </row>
    <row r="39" customFormat="false" ht="14.25" hidden="false" customHeight="true" outlineLevel="0" collapsed="false">
      <c r="A39" s="254" t="s">
        <v>174</v>
      </c>
      <c r="B39" s="242"/>
      <c r="C39" s="242"/>
      <c r="D39" s="242"/>
      <c r="E39" s="243"/>
      <c r="F39" s="255" t="n">
        <f aca="false">SUM(F5:F38)</f>
        <v>29550</v>
      </c>
      <c r="G39" s="243" t="n">
        <f aca="false">SUM(G5:G38)</f>
        <v>59</v>
      </c>
      <c r="H39" s="243" t="n">
        <f aca="false">SUM(H5:H38)</f>
        <v>3</v>
      </c>
      <c r="I39" s="245"/>
      <c r="J39" s="246"/>
      <c r="K39" s="242" t="n">
        <f aca="false">SUM(K5:K38)</f>
        <v>21.4</v>
      </c>
      <c r="L39" s="242"/>
      <c r="M39" s="176" t="n">
        <f aca="false">SUM(M5:M38)</f>
        <v>6</v>
      </c>
      <c r="N39" s="176" t="n">
        <f aca="false">SUM(N5:N38)</f>
        <v>5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75</v>
      </c>
      <c r="B40" s="249" t="n">
        <f aca="false">AVERAGE(B5:B38)</f>
        <v>107.04</v>
      </c>
      <c r="C40" s="249"/>
      <c r="D40" s="249" t="n">
        <f aca="false">AVERAGE(D5:D38)</f>
        <v>93.58</v>
      </c>
      <c r="E40" s="250"/>
      <c r="F40" s="256" t="n">
        <f aca="false">AVERAGE(F5:F38)</f>
        <v>2955</v>
      </c>
      <c r="G40" s="249" t="n">
        <f aca="false">AVERAGE(G5:G38)</f>
        <v>5.9</v>
      </c>
      <c r="H40" s="252" t="n">
        <f aca="false">AVERAGE(H5:H38)</f>
        <v>0.3</v>
      </c>
      <c r="I40" s="195" t="n">
        <f aca="false">AVERAGE(I5:I38)</f>
        <v>36.44</v>
      </c>
      <c r="J40" s="252" t="n">
        <f aca="false">AVERAGE(J5:J38)</f>
        <v>2.024</v>
      </c>
      <c r="K40" s="249" t="n">
        <f aca="false">AVERAGE(K5:K38)</f>
        <v>2.14</v>
      </c>
      <c r="L40" s="249" t="n">
        <f aca="false">AVERAGE(L5:L38)</f>
        <v>11.87</v>
      </c>
      <c r="M40" s="253"/>
      <c r="N40" s="253"/>
      <c r="O40" s="188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4</v>
      </c>
      <c r="B43" s="263" t="s">
        <v>114</v>
      </c>
      <c r="C43" s="263"/>
      <c r="D43" s="168" t="s">
        <v>170</v>
      </c>
      <c r="E43" s="210"/>
    </row>
    <row r="44" customFormat="false" ht="14.25" hidden="false" customHeight="true" outlineLevel="0" collapsed="false">
      <c r="A44" s="170" t="s">
        <v>139</v>
      </c>
      <c r="B44" s="211" t="n">
        <v>8.5</v>
      </c>
      <c r="C44" s="211"/>
      <c r="D44" s="243" t="n">
        <v>7</v>
      </c>
      <c r="E44" s="210"/>
      <c r="F44" s="1" t="s">
        <v>167</v>
      </c>
      <c r="G44" s="1" t="s">
        <v>167</v>
      </c>
      <c r="J44" s="264"/>
      <c r="K44" s="264"/>
      <c r="L44" s="265"/>
      <c r="M44" s="1" t="s">
        <v>167</v>
      </c>
    </row>
    <row r="45" customFormat="false" ht="14.25" hidden="false" customHeight="true" outlineLevel="0" collapsed="false">
      <c r="A45" s="170" t="s">
        <v>182</v>
      </c>
      <c r="B45" s="212" t="n">
        <v>9.5</v>
      </c>
      <c r="C45" s="212"/>
      <c r="D45" s="243" t="n">
        <v>5</v>
      </c>
      <c r="E45" s="210"/>
      <c r="F45" s="1" t="s">
        <v>167</v>
      </c>
      <c r="G45" s="1" t="s">
        <v>167</v>
      </c>
      <c r="L45" s="265"/>
      <c r="M45" s="1" t="s">
        <v>167</v>
      </c>
    </row>
    <row r="46" customFormat="false" ht="14.25" hidden="false" customHeight="true" outlineLevel="0" collapsed="false">
      <c r="A46" s="170" t="s">
        <v>36</v>
      </c>
      <c r="B46" s="212" t="n">
        <v>13</v>
      </c>
      <c r="C46" s="212"/>
      <c r="D46" s="243" t="n">
        <v>8</v>
      </c>
      <c r="E46" s="210"/>
      <c r="F46" s="1" t="s">
        <v>167</v>
      </c>
      <c r="G46" s="1" t="s">
        <v>167</v>
      </c>
      <c r="J46" s="264"/>
      <c r="K46" s="264"/>
      <c r="L46" s="265"/>
      <c r="M46" s="1" t="s">
        <v>167</v>
      </c>
    </row>
    <row r="47" customFormat="false" ht="14.25" hidden="false" customHeight="true" outlineLevel="0" collapsed="false">
      <c r="A47" s="170" t="s">
        <v>146</v>
      </c>
      <c r="B47" s="212" t="n">
        <v>10</v>
      </c>
      <c r="C47" s="212"/>
      <c r="D47" s="243" t="n">
        <v>5</v>
      </c>
      <c r="E47" s="210"/>
      <c r="F47" s="1" t="s">
        <v>167</v>
      </c>
      <c r="G47" s="1" t="s">
        <v>167</v>
      </c>
      <c r="L47" s="265"/>
      <c r="M47" s="1" t="s">
        <v>167</v>
      </c>
    </row>
    <row r="48" customFormat="false" ht="14.25" hidden="false" customHeight="true" outlineLevel="0" collapsed="false">
      <c r="A48" s="170" t="s">
        <v>141</v>
      </c>
      <c r="B48" s="212" t="n">
        <v>10.5</v>
      </c>
      <c r="C48" s="212"/>
      <c r="D48" s="243" t="n">
        <v>5</v>
      </c>
      <c r="E48" s="210"/>
      <c r="F48" s="1" t="s">
        <v>167</v>
      </c>
      <c r="G48" s="1" t="s">
        <v>167</v>
      </c>
      <c r="J48" s="264"/>
      <c r="K48" s="264"/>
      <c r="L48" s="265"/>
      <c r="M48" s="1" t="s">
        <v>167</v>
      </c>
    </row>
    <row r="49" customFormat="false" ht="14.25" hidden="false" customHeight="true" outlineLevel="0" collapsed="false">
      <c r="A49" s="170" t="s">
        <v>142</v>
      </c>
      <c r="B49" s="266" t="n">
        <v>-3</v>
      </c>
      <c r="C49" s="266"/>
      <c r="D49" s="243" t="n">
        <v>11</v>
      </c>
      <c r="E49" s="210"/>
      <c r="F49" s="1" t="s">
        <v>167</v>
      </c>
      <c r="G49" s="1" t="s">
        <v>167</v>
      </c>
      <c r="L49" s="265"/>
      <c r="M49" s="1" t="s">
        <v>167</v>
      </c>
    </row>
    <row r="50" customFormat="false" ht="14.25" hidden="false" customHeight="true" outlineLevel="0" collapsed="false">
      <c r="A50" s="170" t="s">
        <v>189</v>
      </c>
      <c r="B50" s="266" t="n">
        <v>13</v>
      </c>
      <c r="C50" s="266"/>
      <c r="D50" s="243"/>
      <c r="E50" s="210"/>
      <c r="F50" s="1" t="s">
        <v>167</v>
      </c>
      <c r="G50" s="1" t="s">
        <v>167</v>
      </c>
      <c r="J50" s="264"/>
      <c r="K50" s="264"/>
      <c r="L50" s="267"/>
      <c r="M50" s="1" t="s">
        <v>167</v>
      </c>
    </row>
    <row r="51" customFormat="false" ht="14.25" hidden="false" customHeight="true" outlineLevel="0" collapsed="false">
      <c r="A51" s="170" t="s">
        <v>192</v>
      </c>
      <c r="B51" s="266" t="n">
        <v>23</v>
      </c>
      <c r="C51" s="266"/>
      <c r="D51" s="243" t="n">
        <v>1</v>
      </c>
      <c r="E51" s="210"/>
      <c r="F51" s="1" t="s">
        <v>167</v>
      </c>
      <c r="G51" s="1" t="s">
        <v>167</v>
      </c>
      <c r="L51" s="265"/>
      <c r="M51" s="1" t="s">
        <v>167</v>
      </c>
    </row>
    <row r="52" customFormat="false" ht="14.25" hidden="false" customHeight="true" outlineLevel="0" collapsed="false">
      <c r="A52" s="170" t="s">
        <v>144</v>
      </c>
      <c r="B52" s="266" t="n">
        <v>2</v>
      </c>
      <c r="C52" s="266"/>
      <c r="D52" s="243" t="n">
        <v>6</v>
      </c>
      <c r="E52" s="210"/>
      <c r="F52" s="1" t="s">
        <v>167</v>
      </c>
      <c r="G52" s="1" t="s">
        <v>167</v>
      </c>
      <c r="J52" s="264"/>
      <c r="K52" s="264"/>
      <c r="L52" s="265"/>
      <c r="M52" s="1" t="s">
        <v>167</v>
      </c>
    </row>
    <row r="53" customFormat="false" ht="14.25" hidden="false" customHeight="true" outlineLevel="0" collapsed="false">
      <c r="A53" s="170" t="s">
        <v>57</v>
      </c>
      <c r="B53" s="212" t="n">
        <v>15.5</v>
      </c>
      <c r="C53" s="212"/>
      <c r="D53" s="243" t="n">
        <v>3</v>
      </c>
      <c r="E53" s="210"/>
      <c r="F53" s="1" t="s">
        <v>167</v>
      </c>
      <c r="G53" s="1" t="s">
        <v>167</v>
      </c>
      <c r="L53" s="265"/>
      <c r="M53" s="1" t="s">
        <v>167</v>
      </c>
    </row>
    <row r="54" customFormat="false" ht="14.25" hidden="false" customHeight="true" outlineLevel="0" collapsed="false">
      <c r="A54" s="170" t="s">
        <v>196</v>
      </c>
      <c r="B54" s="212" t="n">
        <v>21</v>
      </c>
      <c r="C54" s="212"/>
      <c r="D54" s="243"/>
      <c r="E54" s="210"/>
      <c r="F54" s="1" t="s">
        <v>167</v>
      </c>
      <c r="G54" s="1" t="s">
        <v>167</v>
      </c>
      <c r="J54" s="264"/>
      <c r="K54" s="264"/>
      <c r="L54" s="265"/>
      <c r="M54" s="1" t="s">
        <v>167</v>
      </c>
    </row>
    <row r="55" customFormat="false" ht="14.25" hidden="false" customHeight="true" outlineLevel="0" collapsed="false">
      <c r="A55" s="170" t="s">
        <v>198</v>
      </c>
      <c r="B55" s="266" t="n">
        <v>21.5</v>
      </c>
      <c r="C55" s="266"/>
      <c r="D55" s="243"/>
      <c r="E55" s="210"/>
      <c r="F55" s="1" t="s">
        <v>167</v>
      </c>
      <c r="G55" s="1" t="s">
        <v>167</v>
      </c>
      <c r="L55" s="265"/>
      <c r="M55" s="1" t="s">
        <v>167</v>
      </c>
    </row>
    <row r="56" customFormat="false" ht="14.25" hidden="false" customHeight="true" outlineLevel="0" collapsed="false">
      <c r="A56" s="170" t="s">
        <v>200</v>
      </c>
      <c r="B56" s="266" t="n">
        <v>14.5</v>
      </c>
      <c r="C56" s="266"/>
      <c r="D56" s="243"/>
      <c r="E56" s="210"/>
      <c r="F56" s="1" t="s">
        <v>167</v>
      </c>
      <c r="G56" s="1" t="s">
        <v>167</v>
      </c>
      <c r="J56" s="264"/>
      <c r="K56" s="264"/>
      <c r="L56" s="265"/>
      <c r="M56" s="1" t="s">
        <v>167</v>
      </c>
    </row>
    <row r="57" customFormat="false" ht="14.25" hidden="false" customHeight="true" outlineLevel="0" collapsed="false">
      <c r="A57" s="170" t="s">
        <v>148</v>
      </c>
      <c r="B57" s="266" t="n">
        <v>30.5</v>
      </c>
      <c r="C57" s="266"/>
      <c r="D57" s="243" t="n">
        <v>1</v>
      </c>
      <c r="E57" s="210"/>
      <c r="F57" s="1" t="s">
        <v>167</v>
      </c>
      <c r="G57" s="1" t="s">
        <v>167</v>
      </c>
      <c r="L57" s="265"/>
      <c r="M57" s="1" t="s">
        <v>167</v>
      </c>
    </row>
    <row r="58" customFormat="false" ht="14.25" hidden="false" customHeight="true" outlineLevel="0" collapsed="false">
      <c r="A58" s="170" t="s">
        <v>202</v>
      </c>
      <c r="B58" s="266" t="n">
        <v>36</v>
      </c>
      <c r="C58" s="266"/>
      <c r="D58" s="243"/>
      <c r="E58" s="210"/>
      <c r="F58" s="1" t="s">
        <v>167</v>
      </c>
      <c r="G58" s="1" t="s">
        <v>167</v>
      </c>
      <c r="J58" s="264"/>
      <c r="K58" s="264"/>
      <c r="L58" s="267"/>
      <c r="M58" s="1" t="s">
        <v>167</v>
      </c>
    </row>
    <row r="59" customFormat="false" ht="14.25" hidden="false" customHeight="true" outlineLevel="0" collapsed="false">
      <c r="A59" s="170" t="s">
        <v>203</v>
      </c>
      <c r="B59" s="212" t="n">
        <v>36</v>
      </c>
      <c r="C59" s="212"/>
      <c r="D59" s="243"/>
      <c r="E59" s="210"/>
      <c r="F59" s="1" t="s">
        <v>167</v>
      </c>
      <c r="G59" s="1" t="s">
        <v>167</v>
      </c>
      <c r="L59" s="265"/>
      <c r="M59" s="1" t="s">
        <v>167</v>
      </c>
    </row>
    <row r="60" customFormat="false" ht="14.25" hidden="false" customHeight="true" outlineLevel="0" collapsed="false">
      <c r="A60" s="170" t="s">
        <v>204</v>
      </c>
      <c r="B60" s="212" t="n">
        <v>10</v>
      </c>
      <c r="C60" s="212"/>
      <c r="D60" s="243"/>
      <c r="E60" s="210"/>
      <c r="F60" s="1" t="s">
        <v>167</v>
      </c>
      <c r="G60" s="1" t="s">
        <v>167</v>
      </c>
      <c r="J60" s="264"/>
      <c r="K60" s="264"/>
      <c r="L60" s="267"/>
      <c r="M60" s="1" t="s">
        <v>167</v>
      </c>
    </row>
    <row r="61" customFormat="false" ht="14.25" hidden="false" customHeight="true" outlineLevel="0" collapsed="false">
      <c r="A61" s="170" t="s">
        <v>205</v>
      </c>
      <c r="B61" s="212" t="n">
        <v>36</v>
      </c>
      <c r="C61" s="212"/>
      <c r="D61" s="243"/>
      <c r="E61" s="210"/>
      <c r="F61" s="1" t="s">
        <v>167</v>
      </c>
      <c r="G61" s="1" t="s">
        <v>167</v>
      </c>
      <c r="L61" s="265"/>
      <c r="M61" s="1" t="s">
        <v>167</v>
      </c>
    </row>
    <row r="62" customFormat="false" ht="14.25" hidden="false" customHeight="true" outlineLevel="0" collapsed="false">
      <c r="A62" s="170" t="s">
        <v>206</v>
      </c>
      <c r="B62" s="212" t="n">
        <v>16</v>
      </c>
      <c r="C62" s="212"/>
      <c r="D62" s="243"/>
      <c r="E62" s="210"/>
      <c r="F62" s="1" t="s">
        <v>167</v>
      </c>
      <c r="G62" s="1" t="s">
        <v>167</v>
      </c>
      <c r="I62" s="268"/>
      <c r="J62" s="268"/>
      <c r="K62" s="268"/>
      <c r="L62" s="265"/>
      <c r="M62" s="1" t="s">
        <v>167</v>
      </c>
    </row>
    <row r="63" customFormat="false" ht="14.25" hidden="false" customHeight="true" outlineLevel="0" collapsed="false">
      <c r="A63" s="170" t="s">
        <v>207</v>
      </c>
      <c r="B63" s="212" t="n">
        <v>16.5</v>
      </c>
      <c r="C63" s="212"/>
      <c r="D63" s="243"/>
      <c r="E63" s="210"/>
      <c r="F63" s="1" t="s">
        <v>167</v>
      </c>
      <c r="G63" s="1" t="s">
        <v>167</v>
      </c>
      <c r="L63" s="265"/>
      <c r="M63" s="1" t="s">
        <v>167</v>
      </c>
    </row>
    <row r="64" customFormat="false" ht="14.25" hidden="false" customHeight="true" outlineLevel="0" collapsed="false">
      <c r="A64" s="170" t="s">
        <v>208</v>
      </c>
      <c r="B64" s="212" t="n">
        <v>20</v>
      </c>
      <c r="C64" s="212"/>
      <c r="D64" s="243"/>
      <c r="E64" s="210"/>
      <c r="F64" s="1" t="s">
        <v>167</v>
      </c>
      <c r="G64" s="1" t="s">
        <v>167</v>
      </c>
      <c r="I64" s="268"/>
      <c r="J64" s="268"/>
      <c r="K64" s="268"/>
      <c r="L64" s="265"/>
      <c r="M64" s="1" t="s">
        <v>167</v>
      </c>
    </row>
    <row r="65" customFormat="false" ht="14.25" hidden="false" customHeight="true" outlineLevel="0" collapsed="false">
      <c r="A65" s="170" t="s">
        <v>209</v>
      </c>
      <c r="B65" s="212" t="n">
        <v>31</v>
      </c>
      <c r="C65" s="212"/>
      <c r="D65" s="243"/>
      <c r="E65" s="210"/>
      <c r="F65" s="1" t="s">
        <v>167</v>
      </c>
      <c r="G65" s="1" t="s">
        <v>167</v>
      </c>
      <c r="M65" s="1" t="s">
        <v>167</v>
      </c>
    </row>
    <row r="66" customFormat="false" ht="14.25" hidden="false" customHeight="true" outlineLevel="0" collapsed="false">
      <c r="A66" s="170" t="s">
        <v>210</v>
      </c>
      <c r="B66" s="212" t="n">
        <v>24</v>
      </c>
      <c r="C66" s="212"/>
      <c r="D66" s="243"/>
      <c r="E66" s="210"/>
      <c r="F66" s="1" t="s">
        <v>167</v>
      </c>
      <c r="G66" s="1" t="s">
        <v>167</v>
      </c>
      <c r="M66" s="1" t="s">
        <v>167</v>
      </c>
    </row>
    <row r="67" customFormat="false" ht="14.25" hidden="false" customHeight="true" outlineLevel="0" collapsed="false">
      <c r="A67" s="170"/>
      <c r="B67" s="212"/>
      <c r="C67" s="212"/>
      <c r="D67" s="243"/>
      <c r="E67" s="210"/>
    </row>
    <row r="68" customFormat="false" ht="14.25" hidden="false" customHeight="true" outlineLevel="0" collapsed="false">
      <c r="A68" s="170"/>
      <c r="B68" s="212"/>
      <c r="C68" s="212"/>
      <c r="D68" s="243"/>
      <c r="E68" s="210"/>
    </row>
    <row r="69" customFormat="false" ht="14.25" hidden="false" customHeight="true" outlineLevel="0" collapsed="false">
      <c r="A69" s="170"/>
      <c r="B69" s="212"/>
      <c r="C69" s="212"/>
      <c r="D69" s="243"/>
      <c r="E69" s="210"/>
    </row>
    <row r="70" customFormat="false" ht="14.25" hidden="false" customHeight="true" outlineLevel="0" collapsed="false">
      <c r="A70" s="170"/>
      <c r="B70" s="212"/>
      <c r="C70" s="212"/>
      <c r="D70" s="243"/>
      <c r="E70" s="210"/>
    </row>
    <row r="71" customFormat="false" ht="14.25" hidden="false" customHeight="true" outlineLevel="0" collapsed="false">
      <c r="A71" s="170"/>
      <c r="B71" s="212"/>
      <c r="C71" s="212"/>
      <c r="D71" s="243"/>
      <c r="E71" s="210"/>
    </row>
    <row r="72" customFormat="false" ht="14.25" hidden="false" customHeight="true" outlineLevel="0" collapsed="false">
      <c r="A72" s="170"/>
      <c r="B72" s="212"/>
      <c r="C72" s="212"/>
      <c r="D72" s="243"/>
      <c r="E72" s="210"/>
    </row>
    <row r="73" customFormat="false" ht="14.25" hidden="false" customHeight="true" outlineLevel="0" collapsed="false">
      <c r="A73" s="170"/>
      <c r="B73" s="212"/>
      <c r="C73" s="212"/>
      <c r="D73" s="243"/>
      <c r="E73" s="210"/>
    </row>
    <row r="74" customFormat="false" ht="14.25" hidden="false" customHeight="true" outlineLevel="0" collapsed="false">
      <c r="A74" s="170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