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6">
  <si>
    <t xml:space="preserve">2021/10/13 08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30</t>
  </si>
  <si>
    <t xml:space="preserve">国立府中ＩＣ入り</t>
  </si>
  <si>
    <t xml:space="preserve">06:45</t>
  </si>
  <si>
    <t xml:space="preserve">八王子ＪＣＴ通過</t>
  </si>
  <si>
    <t xml:space="preserve">07:00</t>
  </si>
  <si>
    <t xml:space="preserve">談合坂ＳＡ通過</t>
  </si>
  <si>
    <t xml:space="preserve">組合せ：</t>
  </si>
  <si>
    <t xml:space="preserve"> （　　）内は持ち点</t>
  </si>
  <si>
    <t xml:space="preserve">07:20</t>
  </si>
  <si>
    <t xml:space="preserve">都留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2 )</t>
  </si>
  <si>
    <t xml:space="preserve">( 16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14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吉武　伸芳</t>
  </si>
  <si>
    <t xml:space="preserve">木村　英人</t>
  </si>
  <si>
    <t xml:space="preserve">星野　幸男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10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4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2</v>
      </c>
      <c r="C21" s="43" t="s">
        <v>45</v>
      </c>
      <c r="D21" s="29"/>
      <c r="E21" s="42" t="n">
        <v>1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3</v>
      </c>
      <c r="C24" s="43" t="s">
        <v>53</v>
      </c>
      <c r="D24" s="29"/>
      <c r="E24" s="42" t="n">
        <v>11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6.5</v>
      </c>
      <c r="C28" s="57"/>
      <c r="D28" s="57"/>
      <c r="E28" s="56" t="n">
        <f aca="false">E18+E21+E24+E27</f>
        <v>27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58" t="s">
        <v>61</v>
      </c>
      <c r="J31" s="59" t="s">
        <v>62</v>
      </c>
      <c r="K31" s="59"/>
    </row>
    <row r="32" customFormat="false" ht="13.5" hidden="false" customHeight="true" outlineLevel="0" collapsed="false">
      <c r="C32" s="5" t="s">
        <v>63</v>
      </c>
      <c r="I32" s="60" t="s">
        <v>64</v>
      </c>
      <c r="J32" s="61" t="s">
        <v>65</v>
      </c>
      <c r="K32" s="61"/>
    </row>
    <row r="34" customFormat="false" ht="13.5" hidden="false" customHeight="true" outlineLevel="0" collapsed="false">
      <c r="B34" s="5" t="s">
        <v>66</v>
      </c>
      <c r="C34" s="62" t="s">
        <v>6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8</v>
      </c>
      <c r="C35" s="63" t="s">
        <v>69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0</v>
      </c>
      <c r="C36" s="5" t="s">
        <v>71</v>
      </c>
      <c r="E36" s="64" t="n">
        <v>1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5" t="s">
        <v>74</v>
      </c>
      <c r="F37" s="9" t="s">
        <v>75</v>
      </c>
      <c r="G37" s="9"/>
      <c r="H37" s="66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8</v>
      </c>
      <c r="F39" s="68"/>
      <c r="G39" s="69"/>
      <c r="H39" s="5" t="s">
        <v>79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1" t="s">
        <v>81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0</v>
      </c>
      <c r="L41" s="71" t="s">
        <v>81</v>
      </c>
    </row>
    <row r="42" customFormat="false" ht="13.5" hidden="false" customHeight="true" outlineLevel="0" collapsed="false">
      <c r="B42" s="16"/>
      <c r="C42" s="72" t="s">
        <v>80</v>
      </c>
      <c r="D42" s="16"/>
      <c r="E42" s="17" t="s">
        <v>81</v>
      </c>
      <c r="F42" s="5" t="s">
        <v>1</v>
      </c>
      <c r="G42" s="70"/>
      <c r="I42" s="16"/>
      <c r="J42" s="16"/>
      <c r="K42" s="72" t="s">
        <v>80</v>
      </c>
      <c r="L42" s="17" t="s">
        <v>81</v>
      </c>
    </row>
    <row r="43" customFormat="false" ht="13.5" hidden="false" customHeight="true" outlineLevel="0" collapsed="false">
      <c r="B43" s="16"/>
      <c r="C43" s="72" t="s">
        <v>80</v>
      </c>
      <c r="D43" s="16"/>
      <c r="E43" s="17" t="s">
        <v>81</v>
      </c>
      <c r="F43" s="5" t="s">
        <v>1</v>
      </c>
      <c r="G43" s="70"/>
      <c r="I43" s="16"/>
      <c r="J43" s="16"/>
      <c r="K43" s="72" t="s">
        <v>80</v>
      </c>
      <c r="L43" s="17" t="s">
        <v>81</v>
      </c>
    </row>
    <row r="44" customFormat="false" ht="13.5" hidden="false" customHeight="true" outlineLevel="0" collapsed="false">
      <c r="B44" s="16"/>
      <c r="C44" s="72" t="s">
        <v>80</v>
      </c>
      <c r="D44" s="16"/>
      <c r="E44" s="17" t="s">
        <v>81</v>
      </c>
      <c r="F44" s="5" t="s">
        <v>1</v>
      </c>
      <c r="G44" s="70"/>
      <c r="I44" s="16"/>
      <c r="J44" s="16"/>
      <c r="K44" s="72" t="s">
        <v>80</v>
      </c>
      <c r="L44" s="17" t="s">
        <v>81</v>
      </c>
    </row>
    <row r="45" customFormat="false" ht="13.5" hidden="false" customHeight="true" outlineLevel="0" collapsed="false">
      <c r="B45" s="16"/>
      <c r="C45" s="72" t="s">
        <v>80</v>
      </c>
      <c r="D45" s="16"/>
      <c r="E45" s="17" t="s">
        <v>81</v>
      </c>
      <c r="F45" s="5" t="s">
        <v>1</v>
      </c>
      <c r="G45" s="70"/>
      <c r="I45" s="16"/>
      <c r="J45" s="16"/>
      <c r="K45" s="72" t="s">
        <v>80</v>
      </c>
      <c r="L45" s="17" t="s">
        <v>81</v>
      </c>
    </row>
    <row r="46" customFormat="false" ht="13.5" hidden="false" customHeight="true" outlineLevel="0" collapsed="false">
      <c r="B46" s="16"/>
      <c r="C46" s="72" t="s">
        <v>80</v>
      </c>
      <c r="D46" s="16"/>
      <c r="E46" s="17" t="s">
        <v>81</v>
      </c>
      <c r="F46" s="5" t="s">
        <v>1</v>
      </c>
      <c r="G46" s="70"/>
      <c r="I46" s="16"/>
      <c r="J46" s="16"/>
      <c r="K46" s="72" t="s">
        <v>80</v>
      </c>
      <c r="L46" s="17" t="s">
        <v>81</v>
      </c>
    </row>
    <row r="47" customFormat="false" ht="13.5" hidden="false" customHeight="true" outlineLevel="0" collapsed="false">
      <c r="B47" s="16"/>
      <c r="C47" s="72" t="s">
        <v>80</v>
      </c>
      <c r="D47" s="16"/>
      <c r="E47" s="17" t="s">
        <v>81</v>
      </c>
      <c r="F47" s="5" t="s">
        <v>1</v>
      </c>
      <c r="G47" s="70"/>
      <c r="I47" s="16"/>
      <c r="J47" s="16"/>
      <c r="K47" s="72" t="s">
        <v>80</v>
      </c>
      <c r="L47" s="17" t="s">
        <v>81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2</v>
      </c>
      <c r="F49" s="14"/>
      <c r="G49" s="70"/>
      <c r="K49" s="10" t="s">
        <v>82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3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4</v>
      </c>
      <c r="M2" s="75"/>
    </row>
    <row r="3" customFormat="false" ht="41.45" hidden="false" customHeight="true" outlineLevel="0" collapsed="false">
      <c r="B3" s="76" t="s">
        <v>85</v>
      </c>
      <c r="C3" s="77" t="s">
        <v>86</v>
      </c>
      <c r="D3" s="78" t="s">
        <v>5</v>
      </c>
      <c r="E3" s="79" t="s">
        <v>87</v>
      </c>
      <c r="F3" s="76" t="s">
        <v>85</v>
      </c>
      <c r="G3" s="77" t="s">
        <v>86</v>
      </c>
      <c r="H3" s="78" t="s">
        <v>88</v>
      </c>
      <c r="I3" s="79" t="s">
        <v>87</v>
      </c>
      <c r="J3" s="76" t="s">
        <v>85</v>
      </c>
      <c r="K3" s="77" t="s">
        <v>86</v>
      </c>
      <c r="L3" s="80" t="s">
        <v>89</v>
      </c>
      <c r="M3" s="81" t="s">
        <v>87</v>
      </c>
    </row>
    <row r="4" customFormat="false" ht="19.9" hidden="false" customHeight="true" outlineLevel="0" collapsed="false">
      <c r="B4" s="82" t="s">
        <v>90</v>
      </c>
      <c r="C4" s="83" t="n">
        <v>4</v>
      </c>
      <c r="D4" s="84"/>
      <c r="E4" s="85"/>
      <c r="F4" s="86" t="s">
        <v>91</v>
      </c>
      <c r="G4" s="83" t="n">
        <v>4</v>
      </c>
      <c r="H4" s="84"/>
      <c r="I4" s="85"/>
      <c r="J4" s="82" t="s">
        <v>90</v>
      </c>
      <c r="K4" s="83"/>
      <c r="L4" s="84"/>
      <c r="M4" s="85"/>
    </row>
    <row r="5" customFormat="false" ht="19.9" hidden="false" customHeight="true" outlineLevel="0" collapsed="false">
      <c r="B5" s="87" t="s">
        <v>92</v>
      </c>
      <c r="C5" s="88" t="n">
        <v>5</v>
      </c>
      <c r="D5" s="89"/>
      <c r="E5" s="90"/>
      <c r="F5" s="91" t="s">
        <v>93</v>
      </c>
      <c r="G5" s="88" t="n">
        <v>5</v>
      </c>
      <c r="H5" s="89"/>
      <c r="I5" s="90"/>
      <c r="J5" s="87" t="s">
        <v>92</v>
      </c>
      <c r="K5" s="88"/>
      <c r="L5" s="89"/>
      <c r="M5" s="90"/>
    </row>
    <row r="6" customFormat="false" ht="19.9" hidden="false" customHeight="true" outlineLevel="0" collapsed="false">
      <c r="B6" s="87" t="s">
        <v>94</v>
      </c>
      <c r="C6" s="88" t="n">
        <v>4</v>
      </c>
      <c r="D6" s="89"/>
      <c r="E6" s="90"/>
      <c r="F6" s="91" t="s">
        <v>95</v>
      </c>
      <c r="G6" s="88" t="n">
        <v>4</v>
      </c>
      <c r="H6" s="89"/>
      <c r="I6" s="90"/>
      <c r="J6" s="87" t="s">
        <v>94</v>
      </c>
      <c r="K6" s="88"/>
      <c r="L6" s="89"/>
      <c r="M6" s="90"/>
    </row>
    <row r="7" customFormat="false" ht="19.9" hidden="false" customHeight="true" outlineLevel="0" collapsed="false">
      <c r="B7" s="87" t="s">
        <v>96</v>
      </c>
      <c r="C7" s="88" t="n">
        <v>3</v>
      </c>
      <c r="D7" s="89"/>
      <c r="E7" s="90"/>
      <c r="F7" s="91" t="s">
        <v>97</v>
      </c>
      <c r="G7" s="88" t="n">
        <v>3</v>
      </c>
      <c r="H7" s="89"/>
      <c r="I7" s="90"/>
      <c r="J7" s="87" t="s">
        <v>96</v>
      </c>
      <c r="K7" s="88"/>
      <c r="L7" s="89"/>
      <c r="M7" s="90"/>
    </row>
    <row r="8" customFormat="false" ht="19.9" hidden="false" customHeight="true" outlineLevel="0" collapsed="false">
      <c r="B8" s="87" t="s">
        <v>98</v>
      </c>
      <c r="C8" s="88" t="n">
        <v>4</v>
      </c>
      <c r="D8" s="89"/>
      <c r="E8" s="90"/>
      <c r="F8" s="91" t="s">
        <v>99</v>
      </c>
      <c r="G8" s="88" t="n">
        <v>4</v>
      </c>
      <c r="H8" s="89"/>
      <c r="I8" s="90"/>
      <c r="J8" s="87" t="s">
        <v>98</v>
      </c>
      <c r="K8" s="88"/>
      <c r="L8" s="89"/>
      <c r="M8" s="90"/>
    </row>
    <row r="9" customFormat="false" ht="19.9" hidden="false" customHeight="true" outlineLevel="0" collapsed="false">
      <c r="B9" s="87" t="s">
        <v>100</v>
      </c>
      <c r="C9" s="88" t="n">
        <v>4</v>
      </c>
      <c r="D9" s="89"/>
      <c r="E9" s="90"/>
      <c r="F9" s="91" t="s">
        <v>101</v>
      </c>
      <c r="G9" s="88" t="n">
        <v>4</v>
      </c>
      <c r="H9" s="89"/>
      <c r="I9" s="90"/>
      <c r="J9" s="87" t="s">
        <v>100</v>
      </c>
      <c r="K9" s="88"/>
      <c r="L9" s="89"/>
      <c r="M9" s="90"/>
    </row>
    <row r="10" customFormat="false" ht="19.9" hidden="false" customHeight="true" outlineLevel="0" collapsed="false">
      <c r="B10" s="87" t="s">
        <v>102</v>
      </c>
      <c r="C10" s="88" t="n">
        <v>3</v>
      </c>
      <c r="D10" s="89"/>
      <c r="E10" s="90"/>
      <c r="F10" s="91" t="s">
        <v>103</v>
      </c>
      <c r="G10" s="88" t="n">
        <v>3</v>
      </c>
      <c r="H10" s="89"/>
      <c r="I10" s="90"/>
      <c r="J10" s="87" t="s">
        <v>102</v>
      </c>
      <c r="K10" s="88"/>
      <c r="L10" s="89"/>
      <c r="M10" s="90"/>
    </row>
    <row r="11" customFormat="false" ht="19.9" hidden="false" customHeight="true" outlineLevel="0" collapsed="false">
      <c r="B11" s="87" t="s">
        <v>104</v>
      </c>
      <c r="C11" s="88" t="n">
        <v>4</v>
      </c>
      <c r="D11" s="89"/>
      <c r="E11" s="90"/>
      <c r="F11" s="91" t="s">
        <v>105</v>
      </c>
      <c r="G11" s="88" t="n">
        <v>4</v>
      </c>
      <c r="H11" s="89"/>
      <c r="I11" s="90"/>
      <c r="J11" s="87" t="s">
        <v>104</v>
      </c>
      <c r="K11" s="88"/>
      <c r="L11" s="89"/>
      <c r="M11" s="90"/>
    </row>
    <row r="12" customFormat="false" ht="19.9" hidden="false" customHeight="true" outlineLevel="0" collapsed="false">
      <c r="B12" s="87" t="s">
        <v>106</v>
      </c>
      <c r="C12" s="88" t="n">
        <v>5</v>
      </c>
      <c r="D12" s="89"/>
      <c r="E12" s="90"/>
      <c r="F12" s="91" t="s">
        <v>107</v>
      </c>
      <c r="G12" s="88" t="n">
        <v>5</v>
      </c>
      <c r="H12" s="89"/>
      <c r="I12" s="90"/>
      <c r="J12" s="87" t="s">
        <v>106</v>
      </c>
      <c r="K12" s="88"/>
      <c r="L12" s="89"/>
      <c r="M12" s="90"/>
    </row>
    <row r="13" customFormat="false" ht="19.9" hidden="false" customHeight="true" outlineLevel="0" collapsed="false">
      <c r="B13" s="92" t="s">
        <v>108</v>
      </c>
      <c r="C13" s="93" t="n">
        <f aca="false">SUM(C4:C12)</f>
        <v>36</v>
      </c>
      <c r="D13" s="94"/>
      <c r="E13" s="95"/>
      <c r="F13" s="92" t="s">
        <v>108</v>
      </c>
      <c r="G13" s="93" t="n">
        <f aca="false">SUM(G4:G12)</f>
        <v>36</v>
      </c>
      <c r="H13" s="94"/>
      <c r="I13" s="95"/>
      <c r="J13" s="92" t="s">
        <v>108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9</v>
      </c>
      <c r="C15" s="97"/>
      <c r="D15" s="98"/>
      <c r="E15" s="99"/>
      <c r="F15" s="100" t="s">
        <v>110</v>
      </c>
      <c r="G15" s="97"/>
      <c r="H15" s="98"/>
      <c r="I15" s="99"/>
      <c r="J15" s="96" t="s">
        <v>111</v>
      </c>
      <c r="K15" s="97"/>
      <c r="L15" s="98"/>
      <c r="M15" s="99"/>
    </row>
    <row r="16" s="1" customFormat="true" ht="25.15" hidden="false" customHeight="true" outlineLevel="0" collapsed="false">
      <c r="B16" s="101" t="s">
        <v>112</v>
      </c>
      <c r="C16" s="102"/>
      <c r="D16" s="16"/>
      <c r="E16" s="103"/>
      <c r="F16" s="104" t="s">
        <v>113</v>
      </c>
      <c r="G16" s="102"/>
      <c r="H16" s="16"/>
      <c r="I16" s="103"/>
      <c r="J16" s="101" t="s">
        <v>114</v>
      </c>
      <c r="K16" s="102"/>
      <c r="L16" s="16"/>
      <c r="M16" s="103"/>
    </row>
    <row r="17" s="1" customFormat="true" ht="25.15" hidden="false" customHeight="true" outlineLevel="0" collapsed="false">
      <c r="B17" s="101" t="s">
        <v>115</v>
      </c>
      <c r="C17" s="102"/>
      <c r="D17" s="16"/>
      <c r="E17" s="103"/>
      <c r="F17" s="104" t="s">
        <v>116</v>
      </c>
      <c r="G17" s="102"/>
      <c r="H17" s="16"/>
      <c r="I17" s="103"/>
      <c r="J17" s="101" t="s">
        <v>117</v>
      </c>
      <c r="K17" s="102"/>
      <c r="L17" s="16"/>
      <c r="M17" s="103"/>
    </row>
    <row r="18" s="1" customFormat="true" ht="25.15" hidden="false" customHeight="true" outlineLevel="0" collapsed="false">
      <c r="B18" s="105" t="s">
        <v>118</v>
      </c>
      <c r="C18" s="106"/>
      <c r="D18" s="107"/>
      <c r="E18" s="108"/>
      <c r="F18" s="109" t="s">
        <v>119</v>
      </c>
      <c r="G18" s="109"/>
      <c r="H18" s="110" t="s">
        <v>120</v>
      </c>
      <c r="I18" s="110"/>
      <c r="J18" s="105" t="s">
        <v>121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2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3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4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5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6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7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5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8</v>
      </c>
      <c r="M32" s="117"/>
    </row>
    <row r="33" s="1" customFormat="true" ht="19.9" hidden="false" customHeight="true" outlineLevel="0" collapsed="false">
      <c r="B33" s="118" t="s">
        <v>129</v>
      </c>
      <c r="C33" s="5" t="s">
        <v>130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1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3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2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3</v>
      </c>
      <c r="C3" s="126"/>
      <c r="D3" s="127" t="s">
        <v>5</v>
      </c>
      <c r="E3" s="127" t="s">
        <v>88</v>
      </c>
      <c r="F3" s="128" t="s">
        <v>110</v>
      </c>
      <c r="G3" s="128" t="s">
        <v>134</v>
      </c>
      <c r="H3" s="127" t="s">
        <v>135</v>
      </c>
      <c r="I3" s="127" t="s">
        <v>136</v>
      </c>
      <c r="J3" s="127" t="s">
        <v>137</v>
      </c>
      <c r="K3" s="129" t="s">
        <v>118</v>
      </c>
    </row>
    <row r="4" customFormat="false" ht="34.9" hidden="false" customHeight="true" outlineLevel="0" collapsed="false">
      <c r="B4" s="130" t="s">
        <v>138</v>
      </c>
      <c r="C4" s="130"/>
      <c r="D4" s="131"/>
      <c r="E4" s="131"/>
      <c r="F4" s="131"/>
      <c r="G4" s="132" t="n">
        <v>11.5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43</v>
      </c>
      <c r="C5" s="134"/>
      <c r="D5" s="135"/>
      <c r="E5" s="135"/>
      <c r="F5" s="135"/>
      <c r="G5" s="136" t="n">
        <v>12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139</v>
      </c>
      <c r="C6" s="134"/>
      <c r="D6" s="135"/>
      <c r="E6" s="135"/>
      <c r="F6" s="135"/>
      <c r="G6" s="136" t="n">
        <v>3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0</v>
      </c>
      <c r="C8" s="134"/>
      <c r="D8" s="135"/>
      <c r="E8" s="135"/>
      <c r="F8" s="135"/>
      <c r="G8" s="136" t="n">
        <v>4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41</v>
      </c>
      <c r="C9" s="134"/>
      <c r="D9" s="135"/>
      <c r="E9" s="135"/>
      <c r="F9" s="135"/>
      <c r="G9" s="136" t="n">
        <v>12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142</v>
      </c>
      <c r="C10" s="134"/>
      <c r="D10" s="135"/>
      <c r="E10" s="135"/>
      <c r="F10" s="135"/>
      <c r="G10" s="136" t="n">
        <v>11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/>
      <c r="C12" s="134"/>
      <c r="D12" s="135"/>
      <c r="E12" s="135"/>
      <c r="F12" s="135"/>
      <c r="G12" s="136"/>
      <c r="H12" s="136"/>
      <c r="I12" s="135"/>
      <c r="J12" s="135"/>
      <c r="K12" s="137"/>
    </row>
    <row r="13" customFormat="false" ht="34.9" hidden="false" customHeight="true" outlineLevel="0" collapsed="false">
      <c r="B13" s="134"/>
      <c r="C13" s="134"/>
      <c r="D13" s="135"/>
      <c r="E13" s="135"/>
      <c r="F13" s="135"/>
      <c r="G13" s="136"/>
      <c r="H13" s="136"/>
      <c r="I13" s="135"/>
      <c r="J13" s="135"/>
      <c r="K13" s="137"/>
    </row>
    <row r="14" customFormat="false" ht="34.9" hidden="false" customHeight="true" outlineLevel="0" collapsed="false">
      <c r="B14" s="134"/>
      <c r="C14" s="134"/>
      <c r="D14" s="135"/>
      <c r="E14" s="135"/>
      <c r="F14" s="135"/>
      <c r="G14" s="136"/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3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4</v>
      </c>
      <c r="C6" s="148"/>
      <c r="D6" s="148"/>
      <c r="E6" s="149" t="s">
        <v>145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6</v>
      </c>
      <c r="C8" s="148"/>
      <c r="D8" s="148"/>
      <c r="E8" s="149" t="s">
        <v>145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47</v>
      </c>
      <c r="C10" s="148"/>
      <c r="D10" s="148"/>
      <c r="E10" s="149" t="s">
        <v>145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48</v>
      </c>
      <c r="B14" s="154" t="s">
        <v>149</v>
      </c>
      <c r="C14" s="155" t="n">
        <v>6</v>
      </c>
      <c r="D14" s="156" t="s">
        <v>150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1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2</v>
      </c>
      <c r="H15" s="162" t="s">
        <v>153</v>
      </c>
      <c r="I15" s="162" t="s">
        <v>154</v>
      </c>
      <c r="J15" s="162" t="s">
        <v>155</v>
      </c>
      <c r="K15" s="162" t="s">
        <v>156</v>
      </c>
      <c r="L15" s="162" t="s">
        <v>156</v>
      </c>
      <c r="M15" s="161" t="s">
        <v>157</v>
      </c>
      <c r="N15" s="161" t="s">
        <v>158</v>
      </c>
      <c r="O15" s="163" t="s">
        <v>159</v>
      </c>
    </row>
    <row r="16" customFormat="false" ht="14.25" hidden="false" customHeight="true" outlineLevel="0" collapsed="false">
      <c r="A16" s="164" t="s">
        <v>160</v>
      </c>
      <c r="B16" s="165" t="s">
        <v>110</v>
      </c>
      <c r="C16" s="165" t="s">
        <v>113</v>
      </c>
      <c r="D16" s="165" t="s">
        <v>161</v>
      </c>
      <c r="E16" s="166" t="s">
        <v>162</v>
      </c>
      <c r="F16" s="166" t="s">
        <v>118</v>
      </c>
      <c r="G16" s="166" t="s">
        <v>163</v>
      </c>
      <c r="H16" s="166" t="s">
        <v>163</v>
      </c>
      <c r="I16" s="166" t="s">
        <v>163</v>
      </c>
      <c r="J16" s="165" t="s">
        <v>164</v>
      </c>
      <c r="K16" s="166" t="s">
        <v>163</v>
      </c>
      <c r="L16" s="166" t="s">
        <v>165</v>
      </c>
      <c r="M16" s="166" t="s">
        <v>163</v>
      </c>
      <c r="N16" s="166" t="s">
        <v>163</v>
      </c>
      <c r="O16" s="167" t="s">
        <v>136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59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59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59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59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59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66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67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59</v>
      </c>
      <c r="C49" s="201" t="s">
        <v>159</v>
      </c>
      <c r="D49" s="156"/>
      <c r="G49" s="159" t="s">
        <v>159</v>
      </c>
      <c r="H49" s="202" t="s">
        <v>168</v>
      </c>
      <c r="I49" s="203" t="n">
        <v>18</v>
      </c>
      <c r="J49" s="204" t="s">
        <v>169</v>
      </c>
      <c r="K49" s="205" t="s">
        <v>170</v>
      </c>
      <c r="L49" s="206" t="n">
        <v>72</v>
      </c>
      <c r="M49" s="159" t="s">
        <v>171</v>
      </c>
      <c r="O49" s="158"/>
    </row>
    <row r="50" customFormat="false" ht="14.25" hidden="false" customHeight="true" outlineLevel="0" collapsed="false">
      <c r="A50" s="164" t="s">
        <v>160</v>
      </c>
      <c r="B50" s="207" t="s">
        <v>172</v>
      </c>
      <c r="C50" s="207"/>
      <c r="D50" s="166" t="s">
        <v>173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74</v>
      </c>
      <c r="I53" s="211" t="s">
        <v>175</v>
      </c>
      <c r="J53" s="211" t="s">
        <v>176</v>
      </c>
      <c r="K53" s="211" t="s">
        <v>177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78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79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80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81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82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83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84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85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86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8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88</v>
      </c>
      <c r="H3" s="233" t="s">
        <v>189</v>
      </c>
      <c r="I3" s="233" t="s">
        <v>190</v>
      </c>
      <c r="J3" s="233" t="s">
        <v>190</v>
      </c>
      <c r="K3" s="233" t="s">
        <v>156</v>
      </c>
      <c r="L3" s="233" t="s">
        <v>156</v>
      </c>
      <c r="M3" s="232" t="s">
        <v>157</v>
      </c>
      <c r="N3" s="232" t="s">
        <v>158</v>
      </c>
      <c r="O3" s="234" t="s">
        <v>191</v>
      </c>
      <c r="P3" s="235"/>
      <c r="R3" s="236"/>
      <c r="S3" s="237"/>
    </row>
    <row r="4" s="23" customFormat="true" ht="14.25" hidden="false" customHeight="true" outlineLevel="0" collapsed="false">
      <c r="A4" s="164" t="s">
        <v>133</v>
      </c>
      <c r="B4" s="165" t="s">
        <v>110</v>
      </c>
      <c r="C4" s="165" t="s">
        <v>113</v>
      </c>
      <c r="D4" s="165" t="s">
        <v>116</v>
      </c>
      <c r="E4" s="166" t="s">
        <v>162</v>
      </c>
      <c r="F4" s="166" t="s">
        <v>118</v>
      </c>
      <c r="G4" s="166" t="s">
        <v>163</v>
      </c>
      <c r="H4" s="166" t="s">
        <v>163</v>
      </c>
      <c r="I4" s="166" t="s">
        <v>163</v>
      </c>
      <c r="J4" s="165" t="s">
        <v>164</v>
      </c>
      <c r="K4" s="166" t="s">
        <v>163</v>
      </c>
      <c r="L4" s="166" t="s">
        <v>165</v>
      </c>
      <c r="M4" s="166" t="s">
        <v>163</v>
      </c>
      <c r="N4" s="166" t="s">
        <v>163</v>
      </c>
      <c r="O4" s="238" t="s">
        <v>192</v>
      </c>
      <c r="P4" s="239" t="s">
        <v>136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66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67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3</v>
      </c>
      <c r="B43" s="261" t="s">
        <v>113</v>
      </c>
      <c r="C43" s="261"/>
      <c r="D43" s="166" t="s">
        <v>162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93</v>
      </c>
      <c r="G44" s="5" t="s">
        <v>144</v>
      </c>
      <c r="J44" s="262"/>
      <c r="K44" s="262"/>
      <c r="L44" s="263"/>
      <c r="M44" s="5" t="s">
        <v>194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46</v>
      </c>
      <c r="J46" s="262"/>
      <c r="K46" s="262"/>
      <c r="L46" s="263"/>
      <c r="M46" s="5" t="s">
        <v>194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47</v>
      </c>
      <c r="J48" s="262"/>
      <c r="K48" s="262"/>
      <c r="L48" s="263"/>
      <c r="M48" s="5" t="s">
        <v>194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195</v>
      </c>
      <c r="J50" s="262"/>
      <c r="K50" s="262"/>
      <c r="L50" s="265"/>
      <c r="M50" s="5" t="s">
        <v>196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197</v>
      </c>
      <c r="J52" s="262"/>
      <c r="K52" s="262"/>
      <c r="L52" s="263"/>
      <c r="M52" s="5" t="s">
        <v>72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198</v>
      </c>
      <c r="J54" s="262"/>
      <c r="K54" s="262"/>
      <c r="L54" s="263"/>
      <c r="M54" s="5" t="s">
        <v>199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200</v>
      </c>
      <c r="J56" s="262"/>
      <c r="K56" s="262"/>
      <c r="L56" s="263"/>
      <c r="M56" s="5" t="s">
        <v>199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201</v>
      </c>
      <c r="J58" s="262"/>
      <c r="K58" s="262"/>
      <c r="L58" s="265"/>
      <c r="M58" s="5" t="s">
        <v>190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202</v>
      </c>
      <c r="J60" s="262"/>
      <c r="K60" s="262"/>
      <c r="L60" s="265"/>
      <c r="M60" s="1" t="s">
        <v>203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04</v>
      </c>
      <c r="I62" s="266"/>
      <c r="J62" s="266"/>
      <c r="K62" s="266"/>
      <c r="L62" s="263"/>
      <c r="M62" s="5" t="s">
        <v>199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05</v>
      </c>
      <c r="I64" s="266"/>
      <c r="J64" s="266"/>
      <c r="K64" s="266"/>
      <c r="L64" s="263"/>
      <c r="M64" s="5" t="s">
        <v>199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