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6">
  <si>
    <t xml:space="preserve">2021/07/10 08:5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大渋滞注意</t>
  </si>
  <si>
    <t xml:space="preserve">ミーティング時間：</t>
  </si>
  <si>
    <t xml:space="preserve">08:05</t>
  </si>
  <si>
    <t xml:space="preserve">05:40</t>
  </si>
  <si>
    <t xml:space="preserve">国立府中ＩＣ入り</t>
  </si>
  <si>
    <t xml:space="preserve">06:05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10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9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300 </t>
    </r>
    <r>
      <rPr>
        <sz val="11"/>
        <color rgb="FF000000"/>
        <rFont val="Noto Sans"/>
        <family val="2"/>
      </rPr>
      <t xml:space="preserve">円（昼食なし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木村　英人</t>
  </si>
  <si>
    <t xml:space="preserve">吉武　伸芳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7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12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7</v>
      </c>
      <c r="C21" s="43" t="s">
        <v>45</v>
      </c>
      <c r="D21" s="29"/>
      <c r="E21" s="42" t="n">
        <v>2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3</v>
      </c>
      <c r="C24" s="43" t="s">
        <v>46</v>
      </c>
      <c r="D24" s="29"/>
      <c r="E24" s="42" t="n">
        <v>17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6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7</v>
      </c>
      <c r="C28" s="59"/>
      <c r="D28" s="59"/>
      <c r="E28" s="58" t="n">
        <f aca="false">E18+E21+E24+E27</f>
        <v>57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88</v>
      </c>
      <c r="E3" s="81" t="s">
        <v>89</v>
      </c>
      <c r="F3" s="78" t="s">
        <v>86</v>
      </c>
      <c r="G3" s="79" t="s">
        <v>87</v>
      </c>
      <c r="H3" s="80" t="s">
        <v>5</v>
      </c>
      <c r="I3" s="81" t="s">
        <v>89</v>
      </c>
      <c r="J3" s="78" t="s">
        <v>86</v>
      </c>
      <c r="K3" s="79" t="s">
        <v>87</v>
      </c>
      <c r="L3" s="82" t="s">
        <v>90</v>
      </c>
      <c r="M3" s="83" t="s">
        <v>89</v>
      </c>
    </row>
    <row r="4" customFormat="false" ht="19.9" hidden="false" customHeight="true" outlineLevel="0" collapsed="false">
      <c r="B4" s="84" t="s">
        <v>91</v>
      </c>
      <c r="C4" s="85" t="n">
        <v>5</v>
      </c>
      <c r="D4" s="86"/>
      <c r="E4" s="87"/>
      <c r="F4" s="88" t="s">
        <v>92</v>
      </c>
      <c r="G4" s="85" t="n">
        <v>4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3</v>
      </c>
      <c r="D5" s="91"/>
      <c r="E5" s="92"/>
      <c r="F5" s="93" t="s">
        <v>94</v>
      </c>
      <c r="G5" s="90" t="n">
        <v>5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4</v>
      </c>
      <c r="D6" s="91"/>
      <c r="E6" s="92"/>
      <c r="F6" s="93" t="s">
        <v>96</v>
      </c>
      <c r="G6" s="90" t="n">
        <v>4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4</v>
      </c>
      <c r="D7" s="91"/>
      <c r="E7" s="92"/>
      <c r="F7" s="93" t="s">
        <v>98</v>
      </c>
      <c r="G7" s="90" t="n">
        <v>3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3</v>
      </c>
      <c r="D8" s="91"/>
      <c r="E8" s="92"/>
      <c r="F8" s="93" t="s">
        <v>100</v>
      </c>
      <c r="G8" s="90" t="n">
        <v>4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4</v>
      </c>
      <c r="D9" s="91"/>
      <c r="E9" s="92"/>
      <c r="F9" s="93" t="s">
        <v>102</v>
      </c>
      <c r="G9" s="90" t="n">
        <v>4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4</v>
      </c>
      <c r="D10" s="91"/>
      <c r="E10" s="92"/>
      <c r="F10" s="93" t="s">
        <v>104</v>
      </c>
      <c r="G10" s="90" t="n">
        <v>4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4</v>
      </c>
      <c r="D11" s="91"/>
      <c r="E11" s="92"/>
      <c r="F11" s="93" t="s">
        <v>106</v>
      </c>
      <c r="G11" s="90" t="n">
        <v>5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5</v>
      </c>
      <c r="D12" s="91"/>
      <c r="E12" s="92"/>
      <c r="F12" s="93" t="s">
        <v>108</v>
      </c>
      <c r="G12" s="90" t="n">
        <v>3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36</v>
      </c>
      <c r="D13" s="96"/>
      <c r="E13" s="97"/>
      <c r="F13" s="94" t="s">
        <v>109</v>
      </c>
      <c r="G13" s="95" t="n">
        <f aca="false">SUM(G4:G12)</f>
        <v>36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88</v>
      </c>
      <c r="E3" s="129" t="s">
        <v>5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/>
      <c r="E4" s="133"/>
      <c r="F4" s="133"/>
      <c r="G4" s="134" t="n">
        <v>11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0</v>
      </c>
      <c r="C5" s="136"/>
      <c r="D5" s="137"/>
      <c r="E5" s="137"/>
      <c r="F5" s="137"/>
      <c r="G5" s="138" t="n">
        <v>7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1</v>
      </c>
      <c r="C6" s="136"/>
      <c r="D6" s="137"/>
      <c r="E6" s="137"/>
      <c r="F6" s="137"/>
      <c r="G6" s="138" t="n">
        <v>3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8</v>
      </c>
      <c r="C7" s="136"/>
      <c r="D7" s="137"/>
      <c r="E7" s="137"/>
      <c r="F7" s="137"/>
      <c r="G7" s="138" t="n">
        <v>15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6</v>
      </c>
      <c r="C8" s="136"/>
      <c r="D8" s="137"/>
      <c r="E8" s="137"/>
      <c r="F8" s="137"/>
      <c r="G8" s="138" t="n">
        <v>12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4</v>
      </c>
      <c r="C9" s="136"/>
      <c r="D9" s="137"/>
      <c r="E9" s="137"/>
      <c r="F9" s="137"/>
      <c r="G9" s="138" t="n">
        <v>28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2</v>
      </c>
      <c r="C10" s="136"/>
      <c r="D10" s="137"/>
      <c r="E10" s="137"/>
      <c r="F10" s="137"/>
      <c r="G10" s="138" t="n">
        <v>17</v>
      </c>
      <c r="H10" s="138"/>
      <c r="I10" s="137"/>
      <c r="J10" s="137"/>
      <c r="K10" s="139"/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3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4</v>
      </c>
      <c r="C6" s="150"/>
      <c r="D6" s="150"/>
      <c r="E6" s="151" t="s">
        <v>145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6</v>
      </c>
      <c r="C8" s="150"/>
      <c r="D8" s="150"/>
      <c r="E8" s="151" t="s">
        <v>145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7</v>
      </c>
      <c r="C10" s="150"/>
      <c r="D10" s="150"/>
      <c r="E10" s="151" t="s">
        <v>145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8</v>
      </c>
      <c r="B14" s="156" t="s">
        <v>149</v>
      </c>
      <c r="C14" s="157" t="n">
        <v>4</v>
      </c>
      <c r="D14" s="158" t="s">
        <v>150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1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2</v>
      </c>
      <c r="H15" s="164" t="s">
        <v>153</v>
      </c>
      <c r="I15" s="164" t="s">
        <v>154</v>
      </c>
      <c r="J15" s="164" t="s">
        <v>155</v>
      </c>
      <c r="K15" s="164" t="s">
        <v>156</v>
      </c>
      <c r="L15" s="164" t="s">
        <v>156</v>
      </c>
      <c r="M15" s="163" t="s">
        <v>157</v>
      </c>
      <c r="N15" s="163" t="s">
        <v>158</v>
      </c>
      <c r="O15" s="165" t="s">
        <v>159</v>
      </c>
    </row>
    <row r="16" customFormat="false" ht="14.25" hidden="false" customHeight="true" outlineLevel="0" collapsed="false">
      <c r="A16" s="166" t="s">
        <v>160</v>
      </c>
      <c r="B16" s="167" t="s">
        <v>111</v>
      </c>
      <c r="C16" s="167" t="s">
        <v>114</v>
      </c>
      <c r="D16" s="167" t="s">
        <v>161</v>
      </c>
      <c r="E16" s="168" t="s">
        <v>162</v>
      </c>
      <c r="F16" s="168" t="s">
        <v>119</v>
      </c>
      <c r="G16" s="168" t="s">
        <v>163</v>
      </c>
      <c r="H16" s="168" t="s">
        <v>163</v>
      </c>
      <c r="I16" s="168" t="s">
        <v>163</v>
      </c>
      <c r="J16" s="167" t="s">
        <v>164</v>
      </c>
      <c r="K16" s="168" t="s">
        <v>163</v>
      </c>
      <c r="L16" s="168" t="s">
        <v>165</v>
      </c>
      <c r="M16" s="168" t="s">
        <v>163</v>
      </c>
      <c r="N16" s="168" t="s">
        <v>163</v>
      </c>
      <c r="O16" s="169" t="s">
        <v>137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9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9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9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9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9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6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7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9</v>
      </c>
      <c r="C49" s="203" t="s">
        <v>159</v>
      </c>
      <c r="D49" s="158"/>
      <c r="G49" s="161" t="s">
        <v>159</v>
      </c>
      <c r="H49" s="204" t="s">
        <v>168</v>
      </c>
      <c r="I49" s="205" t="n">
        <v>18</v>
      </c>
      <c r="J49" s="206" t="s">
        <v>169</v>
      </c>
      <c r="K49" s="207" t="s">
        <v>170</v>
      </c>
      <c r="L49" s="208" t="n">
        <v>72</v>
      </c>
      <c r="M49" s="161" t="s">
        <v>171</v>
      </c>
      <c r="O49" s="160"/>
    </row>
    <row r="50" customFormat="false" ht="14.25" hidden="false" customHeight="true" outlineLevel="0" collapsed="false">
      <c r="A50" s="166" t="s">
        <v>160</v>
      </c>
      <c r="B50" s="209" t="s">
        <v>172</v>
      </c>
      <c r="C50" s="209"/>
      <c r="D50" s="168" t="s">
        <v>173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4</v>
      </c>
      <c r="I53" s="213" t="s">
        <v>175</v>
      </c>
      <c r="J53" s="213" t="s">
        <v>176</v>
      </c>
      <c r="K53" s="213" t="s">
        <v>177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8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9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0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1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2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3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4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5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6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8</v>
      </c>
      <c r="H3" s="235" t="s">
        <v>189</v>
      </c>
      <c r="I3" s="235" t="s">
        <v>190</v>
      </c>
      <c r="J3" s="235" t="s">
        <v>190</v>
      </c>
      <c r="K3" s="235" t="s">
        <v>156</v>
      </c>
      <c r="L3" s="235" t="s">
        <v>156</v>
      </c>
      <c r="M3" s="234" t="s">
        <v>157</v>
      </c>
      <c r="N3" s="234" t="s">
        <v>158</v>
      </c>
      <c r="O3" s="236" t="s">
        <v>191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62</v>
      </c>
      <c r="F4" s="168" t="s">
        <v>119</v>
      </c>
      <c r="G4" s="168" t="s">
        <v>163</v>
      </c>
      <c r="H4" s="168" t="s">
        <v>163</v>
      </c>
      <c r="I4" s="168" t="s">
        <v>163</v>
      </c>
      <c r="J4" s="167" t="s">
        <v>164</v>
      </c>
      <c r="K4" s="168" t="s">
        <v>163</v>
      </c>
      <c r="L4" s="168" t="s">
        <v>165</v>
      </c>
      <c r="M4" s="168" t="s">
        <v>163</v>
      </c>
      <c r="N4" s="168" t="s">
        <v>163</v>
      </c>
      <c r="O4" s="240" t="s">
        <v>192</v>
      </c>
      <c r="P4" s="241" t="s">
        <v>137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6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7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62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3</v>
      </c>
      <c r="G44" s="5" t="s">
        <v>144</v>
      </c>
      <c r="J44" s="264"/>
      <c r="K44" s="264"/>
      <c r="L44" s="265"/>
      <c r="M44" s="5" t="s">
        <v>194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6</v>
      </c>
      <c r="J46" s="264"/>
      <c r="K46" s="264"/>
      <c r="L46" s="265"/>
      <c r="M46" s="5" t="s">
        <v>194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7</v>
      </c>
      <c r="J48" s="264"/>
      <c r="K48" s="264"/>
      <c r="L48" s="265"/>
      <c r="M48" s="5" t="s">
        <v>194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5</v>
      </c>
      <c r="J50" s="264"/>
      <c r="K50" s="264"/>
      <c r="L50" s="267"/>
      <c r="M50" s="5" t="s">
        <v>196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7</v>
      </c>
      <c r="J52" s="264"/>
      <c r="K52" s="264"/>
      <c r="L52" s="265"/>
      <c r="M52" s="5" t="s">
        <v>73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8</v>
      </c>
      <c r="J54" s="264"/>
      <c r="K54" s="264"/>
      <c r="L54" s="265"/>
      <c r="M54" s="5" t="s">
        <v>199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0</v>
      </c>
      <c r="J56" s="264"/>
      <c r="K56" s="264"/>
      <c r="L56" s="265"/>
      <c r="M56" s="5" t="s">
        <v>199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1</v>
      </c>
      <c r="J58" s="264"/>
      <c r="K58" s="264"/>
      <c r="L58" s="267"/>
      <c r="M58" s="5" t="s">
        <v>190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2</v>
      </c>
      <c r="J60" s="264"/>
      <c r="K60" s="264"/>
      <c r="L60" s="267"/>
      <c r="M60" s="1" t="s">
        <v>203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4</v>
      </c>
      <c r="I62" s="268"/>
      <c r="J62" s="268"/>
      <c r="K62" s="268"/>
      <c r="L62" s="265"/>
      <c r="M62" s="5" t="s">
        <v>199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5</v>
      </c>
      <c r="I64" s="268"/>
      <c r="J64" s="268"/>
      <c r="K64" s="268"/>
      <c r="L64" s="265"/>
      <c r="M64" s="5" t="s">
        <v>199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