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7">
  <si>
    <t xml:space="preserve">2018/09/09 21:50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8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4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16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ミーティング時間：</t>
  </si>
  <si>
    <t xml:space="preserve">07:55</t>
  </si>
  <si>
    <t xml:space="preserve">05:35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5:5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05</t>
  </si>
  <si>
    <r>
      <rPr>
        <sz val="11"/>
        <color rgb="FF000000"/>
        <rFont val="Noto Sans"/>
        <family val="2"/>
      </rPr>
      <t xml:space="preserve">勝沼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1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星野　真二</t>
  </si>
  <si>
    <t xml:space="preserve">( 11 )</t>
  </si>
  <si>
    <t xml:space="preserve">( 6 )</t>
  </si>
  <si>
    <t xml:space="preserve">( 4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林　　巧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2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t xml:space="preserve">横山　展道</t>
  </si>
  <si>
    <t xml:space="preserve">吉田　一彌</t>
  </si>
  <si>
    <t xml:space="preserve">萩原　喜一</t>
  </si>
  <si>
    <t xml:space="preserve">[ 4 ]</t>
  </si>
  <si>
    <t xml:space="preserve">[ 8 ]</t>
  </si>
  <si>
    <t xml:space="preserve">[ 12 ]</t>
  </si>
  <si>
    <t xml:space="preserve">[ 16 ]</t>
  </si>
  <si>
    <t xml:space="preserve">松原　昭信</t>
  </si>
  <si>
    <r>
      <rPr>
        <sz val="11"/>
        <color rgb="FF000000"/>
        <rFont val="Noto Sans"/>
        <family val="2"/>
      </rPr>
      <t xml:space="preserve">藤原　翔太 </t>
    </r>
    <r>
      <rPr>
        <sz val="11"/>
        <color rgb="FF000000"/>
        <rFont val="ＭＳ Ｐゴシック"/>
        <family val="0"/>
      </rPr>
      <t xml:space="preserve">#</t>
    </r>
  </si>
  <si>
    <t xml:space="preserve">星野　仁資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1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8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4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吉武　伸芳</t>
  </si>
  <si>
    <t xml:space="preserve">木村　英人</t>
  </si>
  <si>
    <t xml:space="preserve">1,725</t>
  </si>
  <si>
    <t xml:space="preserve">藤原　翔太</t>
  </si>
  <si>
    <t xml:space="preserve">星野　幸男</t>
  </si>
  <si>
    <t xml:space="preserve">大門　吉明</t>
  </si>
  <si>
    <t xml:space="preserve">藤原　政都</t>
  </si>
  <si>
    <t xml:space="preserve">1,000</t>
  </si>
  <si>
    <r>
      <rPr>
        <b val="true"/>
        <u val="single"/>
        <sz val="14"/>
        <color rgb="FF000000"/>
        <rFont val="ＭＳ Ｐゴシック"/>
        <family val="0"/>
      </rPr>
      <t xml:space="preserve">2018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4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8-09-15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森　博史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金子　賢太郎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國本　哲三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大江　富男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加藤　武司</t>
  </si>
  <si>
    <t xml:space="preserve">米岡　利彦</t>
  </si>
  <si>
    <t xml:space="preserve">臼井　敏博</t>
  </si>
  <si>
    <t xml:space="preserve">古川　幾一</t>
  </si>
  <si>
    <t xml:space="preserve">松本　信夫</t>
  </si>
  <si>
    <t xml:space="preserve">渡辺　正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"/>
    <numFmt numFmtId="166" formatCode="@"/>
    <numFmt numFmtId="167" formatCode="0.0_ "/>
    <numFmt numFmtId="168" formatCode="General"/>
    <numFmt numFmtId="169" formatCode="#,##0"/>
    <numFmt numFmtId="170" formatCode="#,##0_ "/>
    <numFmt numFmtId="171" formatCode="0.0_);[RED]\(0.0\)"/>
    <numFmt numFmtId="172" formatCode="0.0"/>
    <numFmt numFmtId="173" formatCode="0.00"/>
    <numFmt numFmtId="174" formatCode="0_);[RED]\(0\)"/>
    <numFmt numFmtId="175" formatCode="0.00000"/>
    <numFmt numFmtId="176" formatCode="0_ "/>
    <numFmt numFmtId="177" formatCode="#,##0.0;\-#,##0.0"/>
    <numFmt numFmtId="178" formatCode="#,##0_);[RED]\(#,##0\)"/>
    <numFmt numFmtId="179" formatCode="0.00_);[RED]\(0.00\)"/>
  </numFmts>
  <fonts count="33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5"/>
      <c r="I16" s="37" t="s">
        <v>33</v>
      </c>
      <c r="J16" s="9"/>
      <c r="K16" s="35"/>
      <c r="L16" s="37" t="s">
        <v>34</v>
      </c>
    </row>
    <row r="17" customFormat="false" ht="15.95" hidden="false" customHeight="true" outlineLevel="0" collapsed="false">
      <c r="B17" s="38" t="s">
        <v>35</v>
      </c>
      <c r="C17" s="38"/>
      <c r="E17" s="38" t="s">
        <v>36</v>
      </c>
      <c r="F17" s="38"/>
      <c r="H17" s="38" t="s">
        <v>37</v>
      </c>
      <c r="I17" s="38"/>
      <c r="K17" s="38" t="s">
        <v>38</v>
      </c>
      <c r="L17" s="38"/>
    </row>
    <row r="18" customFormat="false" ht="15.95" hidden="false" customHeight="true" outlineLevel="0" collapsed="false">
      <c r="B18" s="39" t="n">
        <v>3</v>
      </c>
      <c r="C18" s="40" t="s">
        <v>39</v>
      </c>
      <c r="D18" s="29"/>
      <c r="E18" s="39" t="n">
        <v>18.5</v>
      </c>
      <c r="F18" s="40" t="s">
        <v>40</v>
      </c>
      <c r="G18" s="29"/>
      <c r="H18" s="39" t="n">
        <v>20</v>
      </c>
      <c r="I18" s="40" t="s">
        <v>41</v>
      </c>
      <c r="J18" s="29"/>
      <c r="K18" s="39" t="n">
        <v>11</v>
      </c>
      <c r="L18" s="40" t="s">
        <v>42</v>
      </c>
    </row>
    <row r="19" customFormat="false" ht="15.95" hidden="false" customHeight="true" outlineLevel="0" collapsed="false">
      <c r="B19" s="41"/>
      <c r="C19" s="42" t="s">
        <v>43</v>
      </c>
      <c r="D19" s="9"/>
      <c r="E19" s="41"/>
      <c r="F19" s="42" t="s">
        <v>44</v>
      </c>
      <c r="G19" s="9"/>
      <c r="H19" s="41"/>
      <c r="I19" s="42" t="s">
        <v>45</v>
      </c>
      <c r="J19" s="9"/>
      <c r="K19" s="41"/>
      <c r="L19" s="42" t="s">
        <v>46</v>
      </c>
    </row>
    <row r="20" customFormat="false" ht="15.95" hidden="false" customHeight="true" outlineLevel="0" collapsed="false">
      <c r="B20" s="38" t="s">
        <v>47</v>
      </c>
      <c r="C20" s="38"/>
      <c r="E20" s="38" t="s">
        <v>48</v>
      </c>
      <c r="F20" s="38"/>
      <c r="H20" s="38" t="s">
        <v>49</v>
      </c>
      <c r="I20" s="38"/>
      <c r="K20" s="38" t="s">
        <v>50</v>
      </c>
      <c r="L20" s="38"/>
    </row>
    <row r="21" customFormat="false" ht="15.95" hidden="false" customHeight="true" outlineLevel="0" collapsed="false">
      <c r="B21" s="39" t="n">
        <v>17.5</v>
      </c>
      <c r="C21" s="40" t="s">
        <v>41</v>
      </c>
      <c r="D21" s="29"/>
      <c r="E21" s="39" t="n">
        <v>13.5</v>
      </c>
      <c r="F21" s="40" t="s">
        <v>51</v>
      </c>
      <c r="G21" s="29"/>
      <c r="H21" s="39" t="n">
        <v>21</v>
      </c>
      <c r="I21" s="40" t="s">
        <v>40</v>
      </c>
      <c r="J21" s="29"/>
      <c r="K21" s="39" t="n">
        <v>20.5</v>
      </c>
      <c r="L21" s="40" t="s">
        <v>52</v>
      </c>
    </row>
    <row r="22" customFormat="false" ht="15.95" hidden="false" customHeight="true" outlineLevel="0" collapsed="false">
      <c r="B22" s="43"/>
      <c r="C22" s="44" t="s">
        <v>53</v>
      </c>
      <c r="D22" s="9"/>
      <c r="E22" s="41"/>
      <c r="F22" s="42" t="s">
        <v>54</v>
      </c>
      <c r="G22" s="9"/>
      <c r="H22" s="41"/>
      <c r="I22" s="42" t="s">
        <v>55</v>
      </c>
      <c r="J22" s="9"/>
      <c r="K22" s="41"/>
      <c r="L22" s="42" t="s">
        <v>56</v>
      </c>
    </row>
    <row r="23" customFormat="false" ht="15.95" hidden="false" customHeight="true" outlineLevel="0" collapsed="false">
      <c r="B23" s="45"/>
      <c r="C23" s="45"/>
      <c r="E23" s="38" t="s">
        <v>57</v>
      </c>
      <c r="F23" s="38"/>
      <c r="H23" s="38" t="s">
        <v>58</v>
      </c>
      <c r="I23" s="38"/>
      <c r="K23" s="38" t="s">
        <v>59</v>
      </c>
      <c r="L23" s="38"/>
    </row>
    <row r="24" customFormat="false" ht="15.95" hidden="false" customHeight="true" outlineLevel="0" collapsed="false">
      <c r="B24" s="46"/>
      <c r="C24" s="47"/>
      <c r="D24" s="29"/>
      <c r="E24" s="39" t="n">
        <v>22.5</v>
      </c>
      <c r="F24" s="40" t="s">
        <v>40</v>
      </c>
      <c r="G24" s="29"/>
      <c r="H24" s="39" t="n">
        <v>28</v>
      </c>
      <c r="I24" s="40" t="s">
        <v>51</v>
      </c>
      <c r="J24" s="29"/>
      <c r="K24" s="39" t="n">
        <v>18</v>
      </c>
      <c r="L24" s="40" t="s">
        <v>42</v>
      </c>
    </row>
    <row r="25" customFormat="false" ht="15.95" hidden="false" customHeight="true" outlineLevel="0" collapsed="false">
      <c r="B25" s="48"/>
      <c r="C25" s="49" t="s">
        <v>60</v>
      </c>
      <c r="D25" s="9"/>
      <c r="E25" s="41"/>
      <c r="F25" s="42" t="s">
        <v>61</v>
      </c>
      <c r="G25" s="9"/>
      <c r="H25" s="41"/>
      <c r="I25" s="42" t="s">
        <v>62</v>
      </c>
      <c r="J25" s="9"/>
      <c r="K25" s="43"/>
      <c r="L25" s="44" t="s">
        <v>63</v>
      </c>
    </row>
    <row r="26" customFormat="false" ht="15.95" hidden="false" customHeight="true" outlineLevel="0" collapsed="false">
      <c r="B26" s="38" t="s">
        <v>64</v>
      </c>
      <c r="C26" s="38"/>
      <c r="E26" s="38" t="s">
        <v>65</v>
      </c>
      <c r="F26" s="38"/>
      <c r="H26" s="38" t="s">
        <v>66</v>
      </c>
      <c r="I26" s="38"/>
      <c r="K26" s="45"/>
      <c r="L26" s="45"/>
    </row>
    <row r="27" customFormat="false" ht="15.95" hidden="false" customHeight="true" outlineLevel="0" collapsed="false">
      <c r="B27" s="50" t="n">
        <v>15.5</v>
      </c>
      <c r="C27" s="51" t="s">
        <v>67</v>
      </c>
      <c r="D27" s="29"/>
      <c r="E27" s="50" t="n">
        <v>28</v>
      </c>
      <c r="F27" s="51" t="s">
        <v>68</v>
      </c>
      <c r="G27" s="29"/>
      <c r="H27" s="50" t="n">
        <v>28</v>
      </c>
      <c r="I27" s="51" t="s">
        <v>67</v>
      </c>
      <c r="J27" s="29"/>
      <c r="K27" s="52"/>
      <c r="L27" s="53"/>
    </row>
    <row r="28" s="54" customFormat="true" ht="14.25" hidden="false" customHeight="true" outlineLevel="0" collapsed="false">
      <c r="B28" s="55" t="n">
        <f aca="false">B18+B21+B24+B27</f>
        <v>36</v>
      </c>
      <c r="C28" s="56"/>
      <c r="D28" s="56"/>
      <c r="E28" s="55" t="n">
        <f aca="false">E18+E21+E24+E27</f>
        <v>82.5</v>
      </c>
      <c r="F28" s="56"/>
      <c r="G28" s="56"/>
      <c r="H28" s="55" t="n">
        <f aca="false">H18+H21+H24+H27</f>
        <v>97</v>
      </c>
      <c r="I28" s="56"/>
      <c r="J28" s="56"/>
      <c r="K28" s="55" t="n">
        <f aca="false">K18+K21+K24+K27</f>
        <v>49.5</v>
      </c>
      <c r="L28" s="56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9</v>
      </c>
      <c r="C30" s="5" t="s">
        <v>70</v>
      </c>
    </row>
    <row r="31" customFormat="false" ht="13.5" hidden="false" customHeight="true" outlineLevel="0" collapsed="false">
      <c r="C31" s="5" t="s">
        <v>71</v>
      </c>
      <c r="I31" s="57" t="s">
        <v>72</v>
      </c>
      <c r="J31" s="58" t="s">
        <v>73</v>
      </c>
      <c r="K31" s="58"/>
    </row>
    <row r="32" customFormat="false" ht="13.5" hidden="false" customHeight="true" outlineLevel="0" collapsed="false">
      <c r="C32" s="5" t="s">
        <v>74</v>
      </c>
      <c r="I32" s="59" t="s">
        <v>75</v>
      </c>
      <c r="J32" s="60" t="s">
        <v>76</v>
      </c>
      <c r="K32" s="60"/>
    </row>
    <row r="34" customFormat="false" ht="13.5" hidden="false" customHeight="true" outlineLevel="0" collapsed="false">
      <c r="B34" s="5" t="s">
        <v>77</v>
      </c>
      <c r="C34" s="61" t="s">
        <v>7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8.75" hidden="false" customHeight="true" outlineLevel="0" collapsed="false">
      <c r="B35" s="31" t="s">
        <v>79</v>
      </c>
      <c r="C35" s="62" t="s">
        <v>80</v>
      </c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true" outlineLevel="0" collapsed="false">
      <c r="B36" s="5" t="s">
        <v>81</v>
      </c>
      <c r="C36" s="5" t="s">
        <v>82</v>
      </c>
      <c r="E36" s="63" t="n">
        <f aca="false">H37+K37</f>
        <v>1000</v>
      </c>
    </row>
    <row r="37" customFormat="false" ht="13.5" hidden="false" customHeight="true" outlineLevel="0" collapsed="false">
      <c r="C37" s="9" t="s">
        <v>83</v>
      </c>
      <c r="D37" s="9"/>
      <c r="E37" s="64" t="s">
        <v>84</v>
      </c>
      <c r="F37" s="9" t="s">
        <v>85</v>
      </c>
      <c r="G37" s="9"/>
      <c r="H37" s="65" t="n">
        <v>1000</v>
      </c>
      <c r="I37" s="9" t="s">
        <v>86</v>
      </c>
      <c r="J37" s="9"/>
      <c r="K37" s="1" t="n">
        <v>0</v>
      </c>
      <c r="L37" s="5" t="s">
        <v>87</v>
      </c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0.25" hidden="false" customHeight="true" outlineLevel="0" collapsed="false">
      <c r="B39" s="5" t="s">
        <v>88</v>
      </c>
      <c r="F39" s="67"/>
      <c r="G39" s="68"/>
      <c r="H39" s="5" t="s">
        <v>89</v>
      </c>
    </row>
    <row r="40" customFormat="false" ht="13.5" hidden="false" customHeight="true" outlineLevel="0" collapsed="false">
      <c r="G40" s="69"/>
    </row>
    <row r="41" customFormat="false" ht="13.5" hidden="false" customHeight="true" outlineLevel="0" collapsed="false">
      <c r="B41" s="10" t="s">
        <v>1</v>
      </c>
      <c r="C41" s="12" t="s">
        <v>90</v>
      </c>
      <c r="D41" s="14"/>
      <c r="E41" s="70" t="s">
        <v>91</v>
      </c>
      <c r="F41" s="5" t="s">
        <v>1</v>
      </c>
      <c r="G41" s="69"/>
      <c r="H41" s="5" t="s">
        <v>1</v>
      </c>
      <c r="I41" s="10" t="s">
        <v>1</v>
      </c>
      <c r="J41" s="14"/>
      <c r="K41" s="12" t="s">
        <v>90</v>
      </c>
      <c r="L41" s="70" t="s">
        <v>91</v>
      </c>
    </row>
    <row r="42" customFormat="false" ht="13.5" hidden="false" customHeight="true" outlineLevel="0" collapsed="false">
      <c r="B42" s="16"/>
      <c r="C42" s="71" t="s">
        <v>90</v>
      </c>
      <c r="D42" s="16"/>
      <c r="E42" s="17" t="s">
        <v>91</v>
      </c>
      <c r="F42" s="5" t="s">
        <v>1</v>
      </c>
      <c r="G42" s="69"/>
      <c r="I42" s="16"/>
      <c r="J42" s="16"/>
      <c r="K42" s="71" t="s">
        <v>90</v>
      </c>
      <c r="L42" s="17" t="s">
        <v>91</v>
      </c>
    </row>
    <row r="43" customFormat="false" ht="13.5" hidden="false" customHeight="true" outlineLevel="0" collapsed="false">
      <c r="B43" s="16"/>
      <c r="C43" s="71" t="s">
        <v>90</v>
      </c>
      <c r="D43" s="16"/>
      <c r="E43" s="17" t="s">
        <v>91</v>
      </c>
      <c r="F43" s="5" t="s">
        <v>1</v>
      </c>
      <c r="G43" s="69"/>
      <c r="I43" s="16"/>
      <c r="J43" s="16"/>
      <c r="K43" s="71" t="s">
        <v>90</v>
      </c>
      <c r="L43" s="17" t="s">
        <v>91</v>
      </c>
    </row>
    <row r="44" customFormat="false" ht="13.5" hidden="false" customHeight="true" outlineLevel="0" collapsed="false">
      <c r="B44" s="16"/>
      <c r="C44" s="71" t="s">
        <v>90</v>
      </c>
      <c r="D44" s="16"/>
      <c r="E44" s="17" t="s">
        <v>91</v>
      </c>
      <c r="F44" s="5" t="s">
        <v>1</v>
      </c>
      <c r="G44" s="69"/>
      <c r="I44" s="16"/>
      <c r="J44" s="16"/>
      <c r="K44" s="71" t="s">
        <v>90</v>
      </c>
      <c r="L44" s="17" t="s">
        <v>91</v>
      </c>
    </row>
    <row r="45" customFormat="false" ht="13.5" hidden="false" customHeight="true" outlineLevel="0" collapsed="false">
      <c r="B45" s="16"/>
      <c r="C45" s="71" t="s">
        <v>90</v>
      </c>
      <c r="D45" s="16"/>
      <c r="E45" s="17" t="s">
        <v>91</v>
      </c>
      <c r="F45" s="5" t="s">
        <v>1</v>
      </c>
      <c r="G45" s="69"/>
      <c r="I45" s="16"/>
      <c r="J45" s="16"/>
      <c r="K45" s="71" t="s">
        <v>90</v>
      </c>
      <c r="L45" s="17" t="s">
        <v>91</v>
      </c>
    </row>
    <row r="46" customFormat="false" ht="13.5" hidden="false" customHeight="true" outlineLevel="0" collapsed="false">
      <c r="B46" s="16"/>
      <c r="C46" s="71" t="s">
        <v>90</v>
      </c>
      <c r="D46" s="16"/>
      <c r="E46" s="17" t="s">
        <v>91</v>
      </c>
      <c r="F46" s="5" t="s">
        <v>1</v>
      </c>
      <c r="G46" s="69"/>
      <c r="I46" s="16"/>
      <c r="J46" s="16"/>
      <c r="K46" s="71" t="s">
        <v>90</v>
      </c>
      <c r="L46" s="17" t="s">
        <v>91</v>
      </c>
    </row>
    <row r="47" customFormat="false" ht="13.5" hidden="false" customHeight="true" outlineLevel="0" collapsed="false">
      <c r="B47" s="16"/>
      <c r="C47" s="71" t="s">
        <v>90</v>
      </c>
      <c r="D47" s="16"/>
      <c r="E47" s="17" t="s">
        <v>91</v>
      </c>
      <c r="F47" s="5" t="s">
        <v>1</v>
      </c>
      <c r="G47" s="69"/>
      <c r="I47" s="16"/>
      <c r="J47" s="16"/>
      <c r="K47" s="71" t="s">
        <v>90</v>
      </c>
      <c r="L47" s="17" t="s">
        <v>91</v>
      </c>
    </row>
    <row r="48" customFormat="false" ht="7.5" hidden="false" customHeight="true" outlineLevel="0" collapsed="false">
      <c r="G48" s="69"/>
    </row>
    <row r="49" customFormat="false" ht="13.5" hidden="false" customHeight="true" outlineLevel="0" collapsed="false">
      <c r="E49" s="10" t="s">
        <v>92</v>
      </c>
      <c r="F49" s="14"/>
      <c r="G49" s="69"/>
      <c r="K49" s="10" t="s">
        <v>92</v>
      </c>
      <c r="L49" s="14"/>
    </row>
    <row r="50" customFormat="false" ht="4.5" hidden="false" customHeight="true" outlineLevel="0" collapsed="false">
      <c r="G50" s="69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2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2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2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3" t="s">
        <v>93</v>
      </c>
      <c r="C2" s="73"/>
      <c r="D2" s="73"/>
      <c r="E2" s="73"/>
      <c r="F2" s="73"/>
      <c r="G2" s="73"/>
      <c r="H2" s="73"/>
      <c r="I2" s="73"/>
      <c r="J2" s="73"/>
      <c r="K2" s="73"/>
      <c r="L2" s="74" t="s">
        <v>94</v>
      </c>
      <c r="M2" s="74"/>
    </row>
    <row r="3" customFormat="false" ht="41.45" hidden="false" customHeight="true" outlineLevel="0" collapsed="false">
      <c r="B3" s="75" t="s">
        <v>95</v>
      </c>
      <c r="C3" s="76" t="s">
        <v>96</v>
      </c>
      <c r="D3" s="77" t="s">
        <v>5</v>
      </c>
      <c r="E3" s="78" t="s">
        <v>97</v>
      </c>
      <c r="F3" s="75" t="s">
        <v>95</v>
      </c>
      <c r="G3" s="76" t="s">
        <v>96</v>
      </c>
      <c r="H3" s="77" t="s">
        <v>98</v>
      </c>
      <c r="I3" s="78" t="s">
        <v>97</v>
      </c>
      <c r="J3" s="75" t="s">
        <v>95</v>
      </c>
      <c r="K3" s="76" t="s">
        <v>96</v>
      </c>
      <c r="L3" s="79" t="s">
        <v>99</v>
      </c>
      <c r="M3" s="80" t="s">
        <v>97</v>
      </c>
    </row>
    <row r="4" customFormat="false" ht="19.9" hidden="false" customHeight="true" outlineLevel="0" collapsed="false">
      <c r="B4" s="81" t="s">
        <v>100</v>
      </c>
      <c r="C4" s="82" t="n">
        <v>4</v>
      </c>
      <c r="D4" s="83"/>
      <c r="E4" s="84"/>
      <c r="F4" s="85" t="s">
        <v>101</v>
      </c>
      <c r="G4" s="82" t="n">
        <v>4</v>
      </c>
      <c r="H4" s="83"/>
      <c r="I4" s="84"/>
      <c r="J4" s="81" t="s">
        <v>100</v>
      </c>
      <c r="K4" s="82"/>
      <c r="L4" s="83"/>
      <c r="M4" s="84"/>
    </row>
    <row r="5" customFormat="false" ht="19.9" hidden="false" customHeight="true" outlineLevel="0" collapsed="false">
      <c r="B5" s="86" t="s">
        <v>102</v>
      </c>
      <c r="C5" s="87" t="n">
        <v>5</v>
      </c>
      <c r="D5" s="88"/>
      <c r="E5" s="89"/>
      <c r="F5" s="90" t="s">
        <v>103</v>
      </c>
      <c r="G5" s="87" t="n">
        <v>4</v>
      </c>
      <c r="H5" s="88"/>
      <c r="I5" s="89"/>
      <c r="J5" s="86" t="s">
        <v>102</v>
      </c>
      <c r="K5" s="87"/>
      <c r="L5" s="88"/>
      <c r="M5" s="89"/>
    </row>
    <row r="6" customFormat="false" ht="19.9" hidden="false" customHeight="true" outlineLevel="0" collapsed="false">
      <c r="B6" s="86" t="s">
        <v>104</v>
      </c>
      <c r="C6" s="87" t="n">
        <v>4</v>
      </c>
      <c r="D6" s="88"/>
      <c r="E6" s="89"/>
      <c r="F6" s="90" t="s">
        <v>105</v>
      </c>
      <c r="G6" s="87" t="n">
        <v>3</v>
      </c>
      <c r="H6" s="88"/>
      <c r="I6" s="89"/>
      <c r="J6" s="86" t="s">
        <v>104</v>
      </c>
      <c r="K6" s="87"/>
      <c r="L6" s="88"/>
      <c r="M6" s="89"/>
    </row>
    <row r="7" customFormat="false" ht="19.9" hidden="false" customHeight="true" outlineLevel="0" collapsed="false">
      <c r="B7" s="86" t="s">
        <v>106</v>
      </c>
      <c r="C7" s="87" t="n">
        <v>4</v>
      </c>
      <c r="D7" s="88"/>
      <c r="E7" s="89"/>
      <c r="F7" s="90" t="s">
        <v>107</v>
      </c>
      <c r="G7" s="87" t="n">
        <v>4</v>
      </c>
      <c r="H7" s="88"/>
      <c r="I7" s="89"/>
      <c r="J7" s="86" t="s">
        <v>106</v>
      </c>
      <c r="K7" s="87"/>
      <c r="L7" s="88"/>
      <c r="M7" s="89"/>
    </row>
    <row r="8" customFormat="false" ht="19.9" hidden="false" customHeight="true" outlineLevel="0" collapsed="false">
      <c r="B8" s="86" t="s">
        <v>108</v>
      </c>
      <c r="C8" s="87" t="n">
        <v>3</v>
      </c>
      <c r="D8" s="88"/>
      <c r="E8" s="89"/>
      <c r="F8" s="90" t="s">
        <v>109</v>
      </c>
      <c r="G8" s="87" t="n">
        <v>3</v>
      </c>
      <c r="H8" s="88"/>
      <c r="I8" s="89"/>
      <c r="J8" s="86" t="s">
        <v>108</v>
      </c>
      <c r="K8" s="87"/>
      <c r="L8" s="88"/>
      <c r="M8" s="89"/>
    </row>
    <row r="9" customFormat="false" ht="19.9" hidden="false" customHeight="true" outlineLevel="0" collapsed="false">
      <c r="B9" s="86" t="s">
        <v>110</v>
      </c>
      <c r="C9" s="87" t="n">
        <v>4</v>
      </c>
      <c r="D9" s="88"/>
      <c r="E9" s="89"/>
      <c r="F9" s="90" t="s">
        <v>111</v>
      </c>
      <c r="G9" s="87" t="n">
        <v>4</v>
      </c>
      <c r="H9" s="88"/>
      <c r="I9" s="89"/>
      <c r="J9" s="86" t="s">
        <v>110</v>
      </c>
      <c r="K9" s="87"/>
      <c r="L9" s="88"/>
      <c r="M9" s="89"/>
    </row>
    <row r="10" customFormat="false" ht="19.9" hidden="false" customHeight="true" outlineLevel="0" collapsed="false">
      <c r="B10" s="86" t="s">
        <v>112</v>
      </c>
      <c r="C10" s="87" t="n">
        <v>4</v>
      </c>
      <c r="D10" s="88"/>
      <c r="E10" s="89"/>
      <c r="F10" s="90" t="s">
        <v>113</v>
      </c>
      <c r="G10" s="87" t="n">
        <v>5</v>
      </c>
      <c r="H10" s="88"/>
      <c r="I10" s="89"/>
      <c r="J10" s="86" t="s">
        <v>112</v>
      </c>
      <c r="K10" s="87"/>
      <c r="L10" s="88"/>
      <c r="M10" s="89"/>
    </row>
    <row r="11" customFormat="false" ht="19.9" hidden="false" customHeight="true" outlineLevel="0" collapsed="false">
      <c r="B11" s="86" t="s">
        <v>114</v>
      </c>
      <c r="C11" s="87" t="n">
        <v>3</v>
      </c>
      <c r="D11" s="88"/>
      <c r="E11" s="89"/>
      <c r="F11" s="90" t="s">
        <v>115</v>
      </c>
      <c r="G11" s="87" t="n">
        <v>4</v>
      </c>
      <c r="H11" s="88"/>
      <c r="I11" s="89"/>
      <c r="J11" s="86" t="s">
        <v>114</v>
      </c>
      <c r="K11" s="87"/>
      <c r="L11" s="88"/>
      <c r="M11" s="89"/>
    </row>
    <row r="12" customFormat="false" ht="19.9" hidden="false" customHeight="true" outlineLevel="0" collapsed="false">
      <c r="B12" s="86" t="s">
        <v>116</v>
      </c>
      <c r="C12" s="87" t="n">
        <v>5</v>
      </c>
      <c r="D12" s="88"/>
      <c r="E12" s="89"/>
      <c r="F12" s="90" t="s">
        <v>117</v>
      </c>
      <c r="G12" s="87" t="n">
        <v>5</v>
      </c>
      <c r="H12" s="88"/>
      <c r="I12" s="89"/>
      <c r="J12" s="86" t="s">
        <v>116</v>
      </c>
      <c r="K12" s="87"/>
      <c r="L12" s="88"/>
      <c r="M12" s="89"/>
    </row>
    <row r="13" customFormat="false" ht="19.9" hidden="false" customHeight="true" outlineLevel="0" collapsed="false">
      <c r="B13" s="91" t="s">
        <v>118</v>
      </c>
      <c r="C13" s="92" t="n">
        <f aca="false">SUM(C4:C12)</f>
        <v>36</v>
      </c>
      <c r="D13" s="93"/>
      <c r="E13" s="94"/>
      <c r="F13" s="91" t="s">
        <v>118</v>
      </c>
      <c r="G13" s="92" t="n">
        <f aca="false">SUM(G4:G12)</f>
        <v>36</v>
      </c>
      <c r="H13" s="93"/>
      <c r="I13" s="94"/>
      <c r="J13" s="91" t="s">
        <v>118</v>
      </c>
      <c r="K13" s="92"/>
      <c r="L13" s="93"/>
      <c r="M13" s="94"/>
    </row>
    <row r="14" customFormat="false" ht="15" hidden="false" customHeight="true" outlineLevel="0" collapsed="false"/>
    <row r="15" s="1" customFormat="true" ht="25.15" hidden="false" customHeight="true" outlineLevel="0" collapsed="false">
      <c r="B15" s="95" t="s">
        <v>119</v>
      </c>
      <c r="C15" s="96"/>
      <c r="D15" s="97"/>
      <c r="E15" s="98"/>
      <c r="F15" s="99" t="s">
        <v>120</v>
      </c>
      <c r="G15" s="96"/>
      <c r="H15" s="97"/>
      <c r="I15" s="98"/>
      <c r="J15" s="95" t="s">
        <v>121</v>
      </c>
      <c r="K15" s="96"/>
      <c r="L15" s="97"/>
      <c r="M15" s="98"/>
    </row>
    <row r="16" s="1" customFormat="true" ht="25.15" hidden="false" customHeight="true" outlineLevel="0" collapsed="false">
      <c r="B16" s="100" t="s">
        <v>122</v>
      </c>
      <c r="C16" s="101"/>
      <c r="D16" s="16"/>
      <c r="E16" s="102"/>
      <c r="F16" s="103" t="s">
        <v>123</v>
      </c>
      <c r="G16" s="101"/>
      <c r="H16" s="16"/>
      <c r="I16" s="102"/>
      <c r="J16" s="100" t="s">
        <v>124</v>
      </c>
      <c r="K16" s="101"/>
      <c r="L16" s="16"/>
      <c r="M16" s="102"/>
    </row>
    <row r="17" s="1" customFormat="true" ht="25.15" hidden="false" customHeight="true" outlineLevel="0" collapsed="false">
      <c r="B17" s="100" t="s">
        <v>125</v>
      </c>
      <c r="C17" s="101"/>
      <c r="D17" s="16"/>
      <c r="E17" s="102"/>
      <c r="F17" s="103" t="s">
        <v>126</v>
      </c>
      <c r="G17" s="101"/>
      <c r="H17" s="16"/>
      <c r="I17" s="102"/>
      <c r="J17" s="100" t="s">
        <v>127</v>
      </c>
      <c r="K17" s="101"/>
      <c r="L17" s="16"/>
      <c r="M17" s="102"/>
    </row>
    <row r="18" s="1" customFormat="true" ht="25.15" hidden="false" customHeight="true" outlineLevel="0" collapsed="false">
      <c r="B18" s="104" t="s">
        <v>128</v>
      </c>
      <c r="C18" s="105"/>
      <c r="D18" s="106"/>
      <c r="E18" s="107"/>
      <c r="F18" s="108" t="s">
        <v>129</v>
      </c>
      <c r="G18" s="108"/>
      <c r="H18" s="109" t="s">
        <v>130</v>
      </c>
      <c r="I18" s="109"/>
      <c r="J18" s="104" t="s">
        <v>131</v>
      </c>
      <c r="K18" s="105"/>
      <c r="L18" s="106"/>
      <c r="M18" s="107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0"/>
      <c r="F22" s="110"/>
      <c r="J22" s="110"/>
    </row>
    <row r="23" s="1" customFormat="true" ht="30" hidden="false" customHeight="true" outlineLevel="0" collapsed="false">
      <c r="B23" s="111"/>
      <c r="C23" s="112"/>
      <c r="D23" s="112"/>
      <c r="E23" s="112"/>
      <c r="F23" s="113"/>
      <c r="G23" s="112"/>
      <c r="H23" s="114" t="s">
        <v>1</v>
      </c>
      <c r="I23" s="112"/>
      <c r="J23" s="113"/>
      <c r="K23" s="112"/>
      <c r="L23" s="112"/>
      <c r="M23" s="36"/>
    </row>
    <row r="24" s="1" customFormat="true" ht="41.45" hidden="false" customHeight="true" outlineLevel="0" collapsed="false">
      <c r="B24" s="115" t="s">
        <v>1</v>
      </c>
      <c r="C24" s="5" t="s">
        <v>132</v>
      </c>
      <c r="M24" s="116"/>
    </row>
    <row r="25" s="1" customFormat="true" ht="19.9" hidden="false" customHeight="true" outlineLevel="0" collapsed="false">
      <c r="B25" s="117" t="s">
        <v>1</v>
      </c>
      <c r="C25" s="5" t="s">
        <v>133</v>
      </c>
      <c r="M25" s="116"/>
    </row>
    <row r="26" s="1" customFormat="true" ht="19.9" hidden="false" customHeight="true" outlineLevel="0" collapsed="false">
      <c r="B26" s="117" t="s">
        <v>1</v>
      </c>
      <c r="C26" s="5" t="s">
        <v>134</v>
      </c>
      <c r="M26" s="116"/>
    </row>
    <row r="27" s="1" customFormat="true" ht="19.9" hidden="false" customHeight="true" outlineLevel="0" collapsed="false">
      <c r="B27" s="117" t="s">
        <v>1</v>
      </c>
      <c r="C27" s="5" t="s">
        <v>135</v>
      </c>
      <c r="M27" s="116"/>
    </row>
    <row r="28" s="1" customFormat="true" ht="19.9" hidden="false" customHeight="true" outlineLevel="0" collapsed="false">
      <c r="B28" s="117" t="s">
        <v>1</v>
      </c>
      <c r="C28" s="5" t="s">
        <v>1</v>
      </c>
      <c r="M28" s="116"/>
    </row>
    <row r="29" s="1" customFormat="true" ht="19.9" hidden="false" customHeight="true" outlineLevel="0" collapsed="false">
      <c r="B29" s="117" t="s">
        <v>1</v>
      </c>
      <c r="C29" s="5" t="s">
        <v>136</v>
      </c>
      <c r="M29" s="116"/>
    </row>
    <row r="30" s="1" customFormat="true" ht="19.9" hidden="false" customHeight="true" outlineLevel="0" collapsed="false">
      <c r="B30" s="117" t="s">
        <v>1</v>
      </c>
      <c r="C30" s="5" t="s">
        <v>137</v>
      </c>
      <c r="M30" s="116"/>
    </row>
    <row r="31" s="1" customFormat="true" ht="19.9" hidden="false" customHeight="true" outlineLevel="0" collapsed="false">
      <c r="B31" s="117" t="s">
        <v>1</v>
      </c>
      <c r="C31" s="5" t="s">
        <v>135</v>
      </c>
      <c r="M31" s="116"/>
    </row>
    <row r="32" s="1" customFormat="true" ht="19.9" hidden="false" customHeight="true" outlineLevel="0" collapsed="false">
      <c r="B32" s="117" t="s">
        <v>1</v>
      </c>
      <c r="C32" s="5" t="s">
        <v>138</v>
      </c>
      <c r="M32" s="116"/>
    </row>
    <row r="33" s="1" customFormat="true" ht="19.9" hidden="false" customHeight="true" outlineLevel="0" collapsed="false">
      <c r="B33" s="117" t="s">
        <v>139</v>
      </c>
      <c r="C33" s="5" t="s">
        <v>140</v>
      </c>
      <c r="M33" s="116"/>
    </row>
    <row r="34" s="1" customFormat="true" ht="19.9" hidden="false" customHeight="true" outlineLevel="0" collapsed="false">
      <c r="B34" s="117" t="s">
        <v>1</v>
      </c>
      <c r="M34" s="116"/>
    </row>
    <row r="35" s="1" customFormat="true" ht="13.5" hidden="false" customHeight="true" outlineLevel="0" collapsed="false">
      <c r="B35" s="117"/>
      <c r="C35" s="5" t="s">
        <v>141</v>
      </c>
      <c r="M35" s="116"/>
    </row>
    <row r="36" s="1" customFormat="true" ht="25.15" hidden="false" customHeight="true" outlineLevel="0" collapsed="false">
      <c r="B36" s="118" t="s">
        <v>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80"/>
    </row>
    <row r="37" s="1" customFormat="true" ht="25.15" hidden="false" customHeight="true" outlineLevel="0" collapsed="false">
      <c r="B37" s="119" t="s">
        <v>1</v>
      </c>
      <c r="F37" s="119" t="s">
        <v>1</v>
      </c>
      <c r="J37" s="119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0"/>
      <c r="C1" s="121" t="s">
        <v>93</v>
      </c>
      <c r="D1" s="121"/>
      <c r="E1" s="121"/>
      <c r="F1" s="121"/>
      <c r="G1" s="121"/>
      <c r="H1" s="121"/>
      <c r="I1" s="121"/>
      <c r="J1" s="121"/>
      <c r="K1" s="122"/>
    </row>
    <row r="2" customFormat="false" ht="19.9" hidden="false" customHeight="true" outlineLevel="0" collapsed="false">
      <c r="B2" s="120"/>
      <c r="C2" s="123"/>
      <c r="D2" s="123"/>
      <c r="E2" s="123"/>
      <c r="F2" s="124" t="s">
        <v>142</v>
      </c>
      <c r="G2" s="123"/>
      <c r="H2" s="123"/>
      <c r="I2" s="123"/>
      <c r="J2" s="123"/>
      <c r="K2" s="122"/>
    </row>
    <row r="3" s="23" customFormat="true" ht="25.15" hidden="false" customHeight="true" outlineLevel="0" collapsed="false">
      <c r="B3" s="125" t="s">
        <v>143</v>
      </c>
      <c r="C3" s="125"/>
      <c r="D3" s="126" t="s">
        <v>5</v>
      </c>
      <c r="E3" s="126" t="s">
        <v>98</v>
      </c>
      <c r="F3" s="127" t="s">
        <v>120</v>
      </c>
      <c r="G3" s="127" t="s">
        <v>144</v>
      </c>
      <c r="H3" s="126" t="s">
        <v>145</v>
      </c>
      <c r="I3" s="126" t="s">
        <v>146</v>
      </c>
      <c r="J3" s="126" t="s">
        <v>147</v>
      </c>
      <c r="K3" s="128" t="s">
        <v>128</v>
      </c>
    </row>
    <row r="4" customFormat="false" ht="34.9" hidden="false" customHeight="true" outlineLevel="0" collapsed="false">
      <c r="B4" s="129" t="s">
        <v>148</v>
      </c>
      <c r="C4" s="129"/>
      <c r="D4" s="130" t="n">
        <v>41</v>
      </c>
      <c r="E4" s="130" t="n">
        <v>44</v>
      </c>
      <c r="F4" s="130" t="n">
        <v>85</v>
      </c>
      <c r="G4" s="131" t="n">
        <v>3</v>
      </c>
      <c r="H4" s="131" t="n">
        <v>82</v>
      </c>
      <c r="I4" s="130" t="n">
        <v>10</v>
      </c>
      <c r="J4" s="130" t="n">
        <v>0</v>
      </c>
      <c r="K4" s="132" t="n">
        <v>500</v>
      </c>
    </row>
    <row r="5" customFormat="false" ht="34.9" hidden="false" customHeight="true" outlineLevel="0" collapsed="false">
      <c r="B5" s="133" t="s">
        <v>149</v>
      </c>
      <c r="C5" s="133"/>
      <c r="D5" s="134" t="n">
        <v>46</v>
      </c>
      <c r="E5" s="134" t="n">
        <v>42</v>
      </c>
      <c r="F5" s="134" t="n">
        <v>88</v>
      </c>
      <c r="G5" s="135" t="n">
        <v>17.5</v>
      </c>
      <c r="H5" s="135" t="n">
        <v>70.5</v>
      </c>
      <c r="I5" s="134" t="n">
        <v>1</v>
      </c>
      <c r="J5" s="134" t="n">
        <v>0</v>
      </c>
      <c r="K5" s="136" t="n">
        <v>275</v>
      </c>
    </row>
    <row r="6" customFormat="false" ht="34.9" hidden="false" customHeight="true" outlineLevel="0" collapsed="false">
      <c r="B6" s="133"/>
      <c r="C6" s="133"/>
      <c r="D6" s="134"/>
      <c r="E6" s="134"/>
      <c r="F6" s="134"/>
      <c r="G6" s="135"/>
      <c r="H6" s="135"/>
      <c r="I6" s="134"/>
      <c r="J6" s="134"/>
      <c r="K6" s="136"/>
    </row>
    <row r="7" customFormat="false" ht="34.9" hidden="false" customHeight="true" outlineLevel="0" collapsed="false">
      <c r="B7" s="133" t="s">
        <v>64</v>
      </c>
      <c r="C7" s="133"/>
      <c r="D7" s="134" t="n">
        <v>47</v>
      </c>
      <c r="E7" s="134" t="n">
        <v>47</v>
      </c>
      <c r="F7" s="134" t="n">
        <v>94</v>
      </c>
      <c r="G7" s="135" t="n">
        <v>15.5</v>
      </c>
      <c r="H7" s="135" t="n">
        <v>78.5</v>
      </c>
      <c r="I7" s="134" t="n">
        <v>6</v>
      </c>
      <c r="J7" s="134" t="n">
        <v>0</v>
      </c>
      <c r="K7" s="136"/>
    </row>
    <row r="8" customFormat="false" ht="34.9" hidden="false" customHeight="true" outlineLevel="0" collapsed="false">
      <c r="B8" s="133" t="s">
        <v>36</v>
      </c>
      <c r="C8" s="133"/>
      <c r="D8" s="134" t="n">
        <v>47</v>
      </c>
      <c r="E8" s="134" t="n">
        <v>51</v>
      </c>
      <c r="F8" s="134" t="n">
        <v>98</v>
      </c>
      <c r="G8" s="135" t="n">
        <v>18.5</v>
      </c>
      <c r="H8" s="135" t="n">
        <v>79.5</v>
      </c>
      <c r="I8" s="134" t="n">
        <v>7</v>
      </c>
      <c r="J8" s="134" t="n">
        <v>0</v>
      </c>
      <c r="K8" s="136" t="n">
        <v>375</v>
      </c>
    </row>
    <row r="9" customFormat="false" ht="34.9" hidden="false" customHeight="true" outlineLevel="0" collapsed="false">
      <c r="B9" s="133" t="s">
        <v>48</v>
      </c>
      <c r="C9" s="133"/>
      <c r="D9" s="134" t="n">
        <v>47</v>
      </c>
      <c r="E9" s="134" t="n">
        <v>53</v>
      </c>
      <c r="F9" s="134" t="n">
        <v>100</v>
      </c>
      <c r="G9" s="135" t="n">
        <v>13.5</v>
      </c>
      <c r="H9" s="135" t="n">
        <v>86.5</v>
      </c>
      <c r="I9" s="134" t="n">
        <v>12</v>
      </c>
      <c r="J9" s="134" t="n">
        <v>0</v>
      </c>
      <c r="K9" s="136" t="n">
        <v>925</v>
      </c>
    </row>
    <row r="10" customFormat="false" ht="34.9" hidden="false" customHeight="true" outlineLevel="0" collapsed="false">
      <c r="B10" s="133" t="s">
        <v>57</v>
      </c>
      <c r="C10" s="133"/>
      <c r="D10" s="134" t="n">
        <v>64</v>
      </c>
      <c r="E10" s="134" t="n">
        <v>61</v>
      </c>
      <c r="F10" s="134" t="n">
        <v>125</v>
      </c>
      <c r="G10" s="135" t="n">
        <v>22.5</v>
      </c>
      <c r="H10" s="135" t="n">
        <v>102.5</v>
      </c>
      <c r="I10" s="134" t="n">
        <v>14</v>
      </c>
      <c r="J10" s="134" t="n">
        <v>0</v>
      </c>
      <c r="K10" s="136" t="s">
        <v>150</v>
      </c>
    </row>
    <row r="11" customFormat="false" ht="34.9" hidden="false" customHeight="true" outlineLevel="0" collapsed="false">
      <c r="B11" s="133" t="s">
        <v>151</v>
      </c>
      <c r="C11" s="133"/>
      <c r="D11" s="134" t="n">
        <v>51</v>
      </c>
      <c r="E11" s="134" t="n">
        <v>54</v>
      </c>
      <c r="F11" s="134" t="n">
        <v>105</v>
      </c>
      <c r="G11" s="135" t="n">
        <v>28</v>
      </c>
      <c r="H11" s="135" t="n">
        <v>77</v>
      </c>
      <c r="I11" s="134" t="n">
        <v>5</v>
      </c>
      <c r="J11" s="134" t="n">
        <v>0</v>
      </c>
      <c r="K11" s="136" t="n">
        <v>450</v>
      </c>
    </row>
    <row r="12" customFormat="false" ht="34.9" hidden="false" customHeight="true" outlineLevel="0" collapsed="false">
      <c r="B12" s="133" t="s">
        <v>152</v>
      </c>
      <c r="C12" s="133"/>
      <c r="D12" s="134" t="n">
        <v>49</v>
      </c>
      <c r="E12" s="134" t="n">
        <v>45</v>
      </c>
      <c r="F12" s="134" t="n">
        <v>94</v>
      </c>
      <c r="G12" s="135" t="n">
        <v>20</v>
      </c>
      <c r="H12" s="135" t="n">
        <v>74</v>
      </c>
      <c r="I12" s="134" t="n">
        <v>2</v>
      </c>
      <c r="J12" s="134" t="n">
        <v>0</v>
      </c>
      <c r="K12" s="136" t="n">
        <v>100</v>
      </c>
    </row>
    <row r="13" customFormat="false" ht="34.9" hidden="false" customHeight="true" outlineLevel="0" collapsed="false">
      <c r="B13" s="133" t="s">
        <v>153</v>
      </c>
      <c r="C13" s="133"/>
      <c r="D13" s="134" t="n">
        <v>51</v>
      </c>
      <c r="E13" s="134" t="n">
        <v>50</v>
      </c>
      <c r="F13" s="134" t="n">
        <v>101</v>
      </c>
      <c r="G13" s="135" t="n">
        <v>21</v>
      </c>
      <c r="H13" s="135" t="n">
        <v>80</v>
      </c>
      <c r="I13" s="134" t="n">
        <v>8</v>
      </c>
      <c r="J13" s="134" t="n">
        <v>0</v>
      </c>
      <c r="K13" s="136" t="n">
        <v>400</v>
      </c>
    </row>
    <row r="14" customFormat="false" ht="34.9" hidden="false" customHeight="true" outlineLevel="0" collapsed="false">
      <c r="B14" s="133" t="s">
        <v>58</v>
      </c>
      <c r="C14" s="133"/>
      <c r="D14" s="134" t="n">
        <v>52</v>
      </c>
      <c r="E14" s="134" t="n">
        <v>57</v>
      </c>
      <c r="F14" s="134" t="n">
        <v>109</v>
      </c>
      <c r="G14" s="135" t="n">
        <v>28</v>
      </c>
      <c r="H14" s="135" t="n">
        <v>81</v>
      </c>
      <c r="I14" s="134" t="n">
        <v>9</v>
      </c>
      <c r="J14" s="134" t="n">
        <v>0</v>
      </c>
      <c r="K14" s="136" t="n">
        <v>650</v>
      </c>
    </row>
    <row r="15" customFormat="false" ht="34.9" hidden="false" customHeight="true" outlineLevel="0" collapsed="false">
      <c r="B15" s="133" t="s">
        <v>66</v>
      </c>
      <c r="C15" s="133"/>
      <c r="D15" s="134" t="n">
        <v>54</v>
      </c>
      <c r="E15" s="134" t="n">
        <v>57</v>
      </c>
      <c r="F15" s="134" t="n">
        <v>111</v>
      </c>
      <c r="G15" s="135" t="n">
        <v>28</v>
      </c>
      <c r="H15" s="135" t="n">
        <v>83</v>
      </c>
      <c r="I15" s="134" t="n">
        <v>11</v>
      </c>
      <c r="J15" s="134" t="n">
        <v>0</v>
      </c>
      <c r="K15" s="136"/>
    </row>
    <row r="16" customFormat="false" ht="34.9" hidden="false" customHeight="true" outlineLevel="0" collapsed="false">
      <c r="B16" s="133" t="s">
        <v>38</v>
      </c>
      <c r="C16" s="133"/>
      <c r="D16" s="134" t="n">
        <v>46</v>
      </c>
      <c r="E16" s="134" t="n">
        <v>41</v>
      </c>
      <c r="F16" s="134" t="n">
        <v>87</v>
      </c>
      <c r="G16" s="135" t="n">
        <v>11</v>
      </c>
      <c r="H16" s="135" t="n">
        <v>76</v>
      </c>
      <c r="I16" s="134" t="n">
        <v>4</v>
      </c>
      <c r="J16" s="134" t="n">
        <v>0</v>
      </c>
      <c r="K16" s="136" t="n">
        <v>400</v>
      </c>
    </row>
    <row r="17" customFormat="false" ht="34.9" hidden="false" customHeight="true" outlineLevel="0" collapsed="false">
      <c r="B17" s="133" t="s">
        <v>154</v>
      </c>
      <c r="C17" s="133"/>
      <c r="D17" s="134" t="n">
        <v>46</v>
      </c>
      <c r="E17" s="134" t="n">
        <v>49</v>
      </c>
      <c r="F17" s="134" t="n">
        <v>95</v>
      </c>
      <c r="G17" s="135" t="n">
        <v>20.5</v>
      </c>
      <c r="H17" s="135" t="n">
        <v>74.5</v>
      </c>
      <c r="I17" s="134" t="n">
        <v>3</v>
      </c>
      <c r="J17" s="134" t="n">
        <v>0</v>
      </c>
      <c r="K17" s="136" t="n">
        <v>125</v>
      </c>
    </row>
    <row r="18" customFormat="false" ht="34.9" hidden="false" customHeight="true" outlineLevel="0" collapsed="false">
      <c r="B18" s="133" t="s">
        <v>59</v>
      </c>
      <c r="C18" s="133"/>
      <c r="D18" s="134" t="n">
        <v>47</v>
      </c>
      <c r="E18" s="134" t="n">
        <v>59</v>
      </c>
      <c r="F18" s="134" t="n">
        <v>106</v>
      </c>
      <c r="G18" s="135" t="n">
        <v>18</v>
      </c>
      <c r="H18" s="135" t="n">
        <v>88</v>
      </c>
      <c r="I18" s="134" t="n">
        <v>13</v>
      </c>
      <c r="J18" s="134" t="n">
        <v>0</v>
      </c>
      <c r="K18" s="136" t="s">
        <v>155</v>
      </c>
    </row>
    <row r="19" customFormat="false" ht="34.9" hidden="false" customHeight="true" outlineLevel="0" collapsed="false">
      <c r="B19" s="133"/>
      <c r="C19" s="133"/>
      <c r="D19" s="134"/>
      <c r="E19" s="134"/>
      <c r="F19" s="134"/>
      <c r="G19" s="135"/>
      <c r="H19" s="135"/>
      <c r="I19" s="134"/>
      <c r="J19" s="134"/>
      <c r="K19" s="136"/>
    </row>
    <row r="20" customFormat="false" ht="34.9" hidden="false" customHeight="true" outlineLevel="0" collapsed="false">
      <c r="B20" s="133"/>
      <c r="C20" s="133"/>
      <c r="D20" s="134"/>
      <c r="E20" s="134"/>
      <c r="F20" s="134"/>
      <c r="G20" s="135"/>
      <c r="H20" s="135"/>
      <c r="I20" s="134"/>
      <c r="J20" s="134"/>
      <c r="K20" s="136"/>
    </row>
    <row r="21" customFormat="false" ht="34.9" hidden="false" customHeight="true" outlineLevel="0" collapsed="false">
      <c r="B21" s="133"/>
      <c r="C21" s="133"/>
      <c r="D21" s="134"/>
      <c r="E21" s="134"/>
      <c r="F21" s="134"/>
      <c r="G21" s="135"/>
      <c r="H21" s="135"/>
      <c r="I21" s="134"/>
      <c r="J21" s="134"/>
      <c r="K21" s="136"/>
    </row>
    <row r="22" customFormat="false" ht="34.9" hidden="false" customHeight="true" outlineLevel="0" collapsed="false">
      <c r="B22" s="133"/>
      <c r="C22" s="133"/>
      <c r="D22" s="134"/>
      <c r="E22" s="134"/>
      <c r="F22" s="134"/>
      <c r="G22" s="135"/>
      <c r="H22" s="135"/>
      <c r="I22" s="134"/>
      <c r="J22" s="134"/>
      <c r="K22" s="136"/>
    </row>
    <row r="23" customFormat="false" ht="34.9" hidden="false" customHeight="true" outlineLevel="0" collapsed="false">
      <c r="B23" s="137"/>
      <c r="C23" s="137"/>
      <c r="D23" s="138"/>
      <c r="E23" s="138"/>
      <c r="F23" s="138"/>
      <c r="G23" s="139"/>
      <c r="H23" s="139"/>
      <c r="I23" s="138"/>
      <c r="J23" s="138"/>
      <c r="K23" s="140"/>
    </row>
    <row r="24" customFormat="false" ht="18" hidden="false" customHeight="true" outlineLevel="0" collapsed="false">
      <c r="G24" s="141"/>
    </row>
    <row r="25" customFormat="false" ht="17.25" hidden="false" customHeight="true" outlineLevel="0" collapsed="false">
      <c r="G25" s="142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3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4" t="s">
        <v>156</v>
      </c>
    </row>
    <row r="5" customFormat="false" ht="13.5" hidden="false" customHeight="true" outlineLevel="0" collapsed="false">
      <c r="E5" s="23"/>
      <c r="G5" s="23"/>
      <c r="H5" s="145"/>
    </row>
    <row r="6" customFormat="false" ht="18.75" hidden="false" customHeight="true" outlineLevel="0" collapsed="false">
      <c r="B6" s="146" t="s">
        <v>157</v>
      </c>
      <c r="C6" s="147" t="s">
        <v>149</v>
      </c>
      <c r="D6" s="147"/>
      <c r="E6" s="148" t="s">
        <v>158</v>
      </c>
      <c r="F6" s="148"/>
      <c r="G6" s="149" t="n">
        <v>11</v>
      </c>
      <c r="H6" s="145"/>
    </row>
    <row r="7" customFormat="false" ht="14.25" hidden="false" customHeight="true" outlineLevel="0" collapsed="false">
      <c r="B7" s="146"/>
      <c r="C7" s="150"/>
      <c r="D7" s="150"/>
      <c r="E7" s="146"/>
      <c r="F7" s="150"/>
      <c r="G7" s="149"/>
      <c r="H7" s="145"/>
    </row>
    <row r="8" customFormat="false" ht="18.75" hidden="false" customHeight="true" outlineLevel="0" collapsed="false">
      <c r="B8" s="146" t="s">
        <v>159</v>
      </c>
      <c r="C8" s="147" t="s">
        <v>152</v>
      </c>
      <c r="D8" s="147"/>
      <c r="E8" s="148" t="s">
        <v>158</v>
      </c>
      <c r="F8" s="148"/>
      <c r="G8" s="149" t="n">
        <v>16</v>
      </c>
      <c r="H8" s="145"/>
      <c r="O8" s="151"/>
    </row>
    <row r="9" customFormat="false" ht="14.25" hidden="false" customHeight="true" outlineLevel="0" collapsed="false">
      <c r="B9" s="146"/>
      <c r="C9" s="150"/>
      <c r="D9" s="150"/>
      <c r="E9" s="146"/>
      <c r="F9" s="150"/>
      <c r="G9" s="149"/>
      <c r="H9" s="145"/>
      <c r="O9" s="151"/>
    </row>
    <row r="10" customFormat="false" ht="18.75" hidden="false" customHeight="true" outlineLevel="0" collapsed="false">
      <c r="B10" s="146" t="s">
        <v>160</v>
      </c>
      <c r="C10" s="147" t="s">
        <v>154</v>
      </c>
      <c r="D10" s="147"/>
      <c r="E10" s="148" t="s">
        <v>158</v>
      </c>
      <c r="F10" s="148"/>
      <c r="G10" s="149" t="n">
        <v>18.5</v>
      </c>
      <c r="H10" s="145"/>
      <c r="O10" s="151"/>
    </row>
    <row r="11" customFormat="false" ht="13.5" hidden="false" customHeight="true" outlineLevel="0" collapsed="false">
      <c r="H11" s="145"/>
      <c r="O11" s="151"/>
    </row>
    <row r="12" customFormat="false" ht="13.5" hidden="false" customHeight="true" outlineLevel="0" collapsed="false">
      <c r="H12" s="145"/>
      <c r="O12" s="151"/>
    </row>
    <row r="14" s="158" customFormat="true" ht="28.5" hidden="false" customHeight="true" outlineLevel="0" collapsed="false">
      <c r="A14" s="152" t="s">
        <v>161</v>
      </c>
      <c r="B14" s="153" t="s">
        <v>162</v>
      </c>
      <c r="C14" s="154" t="n">
        <v>4</v>
      </c>
      <c r="D14" s="155" t="s">
        <v>163</v>
      </c>
      <c r="E14" s="155"/>
      <c r="F14" s="155" t="s">
        <v>4</v>
      </c>
      <c r="G14" s="155"/>
      <c r="H14" s="155"/>
      <c r="I14" s="155"/>
      <c r="J14" s="155"/>
      <c r="K14" s="155"/>
      <c r="L14" s="156" t="s">
        <v>164</v>
      </c>
      <c r="M14" s="155"/>
      <c r="N14" s="155"/>
      <c r="O14" s="157"/>
    </row>
    <row r="15" s="23" customFormat="true" ht="13.5" hidden="false" customHeight="true" outlineLevel="0" collapsed="false">
      <c r="A15" s="159"/>
      <c r="B15" s="160"/>
      <c r="C15" s="160"/>
      <c r="D15" s="160"/>
      <c r="E15" s="160"/>
      <c r="F15" s="160"/>
      <c r="G15" s="161" t="s">
        <v>165</v>
      </c>
      <c r="H15" s="161" t="s">
        <v>166</v>
      </c>
      <c r="I15" s="161" t="s">
        <v>167</v>
      </c>
      <c r="J15" s="161" t="s">
        <v>168</v>
      </c>
      <c r="K15" s="161" t="s">
        <v>169</v>
      </c>
      <c r="L15" s="161" t="s">
        <v>169</v>
      </c>
      <c r="M15" s="160" t="s">
        <v>170</v>
      </c>
      <c r="N15" s="160" t="s">
        <v>171</v>
      </c>
      <c r="O15" s="162" t="s">
        <v>172</v>
      </c>
    </row>
    <row r="16" customFormat="false" ht="14.25" hidden="false" customHeight="true" outlineLevel="0" collapsed="false">
      <c r="A16" s="163" t="s">
        <v>173</v>
      </c>
      <c r="B16" s="164" t="s">
        <v>120</v>
      </c>
      <c r="C16" s="164" t="s">
        <v>123</v>
      </c>
      <c r="D16" s="164" t="s">
        <v>174</v>
      </c>
      <c r="E16" s="165" t="s">
        <v>175</v>
      </c>
      <c r="F16" s="165" t="s">
        <v>128</v>
      </c>
      <c r="G16" s="165" t="s">
        <v>176</v>
      </c>
      <c r="H16" s="165" t="s">
        <v>176</v>
      </c>
      <c r="I16" s="165" t="s">
        <v>176</v>
      </c>
      <c r="J16" s="164" t="s">
        <v>177</v>
      </c>
      <c r="K16" s="165" t="s">
        <v>176</v>
      </c>
      <c r="L16" s="165" t="s">
        <v>178</v>
      </c>
      <c r="M16" s="165" t="s">
        <v>176</v>
      </c>
      <c r="N16" s="165" t="s">
        <v>176</v>
      </c>
      <c r="O16" s="166" t="s">
        <v>146</v>
      </c>
    </row>
    <row r="17" customFormat="false" ht="14.25" hidden="false" customHeight="true" outlineLevel="0" collapsed="false">
      <c r="A17" s="167" t="s">
        <v>149</v>
      </c>
      <c r="B17" s="168" t="n">
        <v>88</v>
      </c>
      <c r="C17" s="168" t="n">
        <v>17.5</v>
      </c>
      <c r="D17" s="168" t="n">
        <v>70.5</v>
      </c>
      <c r="E17" s="169" t="n">
        <v>5</v>
      </c>
      <c r="F17" s="170" t="n">
        <v>275</v>
      </c>
      <c r="G17" s="169" t="n">
        <v>7</v>
      </c>
      <c r="H17" s="169" t="n">
        <v>1</v>
      </c>
      <c r="I17" s="171" t="n">
        <v>38</v>
      </c>
      <c r="J17" s="172" t="n">
        <v>2.11</v>
      </c>
      <c r="K17" s="173" t="n">
        <v>7</v>
      </c>
      <c r="L17" s="172" t="n">
        <v>38.9</v>
      </c>
      <c r="M17" s="169" t="n">
        <v>0</v>
      </c>
      <c r="N17" s="174" t="n">
        <v>1</v>
      </c>
      <c r="O17" s="175" t="n">
        <v>1</v>
      </c>
    </row>
    <row r="18" customFormat="false" ht="14.25" hidden="false" customHeight="true" outlineLevel="0" collapsed="false">
      <c r="A18" s="167" t="s">
        <v>152</v>
      </c>
      <c r="B18" s="168" t="n">
        <v>94</v>
      </c>
      <c r="C18" s="168" t="n">
        <v>20</v>
      </c>
      <c r="D18" s="168" t="n">
        <v>74</v>
      </c>
      <c r="E18" s="169" t="n">
        <v>4</v>
      </c>
      <c r="F18" s="170" t="n">
        <v>100</v>
      </c>
      <c r="G18" s="169" t="n">
        <v>4</v>
      </c>
      <c r="H18" s="169" t="n">
        <v>1</v>
      </c>
      <c r="I18" s="171" t="n">
        <v>37</v>
      </c>
      <c r="J18" s="172" t="n">
        <v>2.06</v>
      </c>
      <c r="K18" s="173" t="n">
        <v>5</v>
      </c>
      <c r="L18" s="172" t="n">
        <v>27.8</v>
      </c>
      <c r="M18" s="169" t="n">
        <v>0</v>
      </c>
      <c r="N18" s="169" t="n">
        <v>0</v>
      </c>
      <c r="O18" s="176" t="n">
        <v>2</v>
      </c>
    </row>
    <row r="19" customFormat="false" ht="14.25" hidden="false" customHeight="true" outlineLevel="0" collapsed="false">
      <c r="A19" s="167" t="s">
        <v>154</v>
      </c>
      <c r="B19" s="168" t="n">
        <v>95</v>
      </c>
      <c r="C19" s="168" t="n">
        <v>20.5</v>
      </c>
      <c r="D19" s="168" t="n">
        <v>74.5</v>
      </c>
      <c r="E19" s="169" t="n">
        <v>3</v>
      </c>
      <c r="F19" s="170" t="n">
        <v>125</v>
      </c>
      <c r="G19" s="169" t="n">
        <v>3</v>
      </c>
      <c r="H19" s="169" t="n">
        <v>0</v>
      </c>
      <c r="I19" s="171" t="n">
        <v>33</v>
      </c>
      <c r="J19" s="172" t="n">
        <v>1.83</v>
      </c>
      <c r="K19" s="173" t="n">
        <v>4</v>
      </c>
      <c r="L19" s="172" t="n">
        <v>22.2</v>
      </c>
      <c r="M19" s="169" t="n">
        <v>0</v>
      </c>
      <c r="N19" s="169" t="n">
        <v>0</v>
      </c>
      <c r="O19" s="176" t="n">
        <v>3</v>
      </c>
    </row>
    <row r="20" customFormat="false" ht="14.25" hidden="false" customHeight="true" outlineLevel="0" collapsed="false">
      <c r="A20" s="167" t="s">
        <v>38</v>
      </c>
      <c r="B20" s="168" t="n">
        <v>87</v>
      </c>
      <c r="C20" s="168" t="n">
        <v>11</v>
      </c>
      <c r="D20" s="168" t="n">
        <v>76</v>
      </c>
      <c r="E20" s="169" t="n">
        <v>1</v>
      </c>
      <c r="F20" s="170" t="n">
        <v>400</v>
      </c>
      <c r="G20" s="169" t="n">
        <v>4</v>
      </c>
      <c r="H20" s="169" t="n">
        <v>1</v>
      </c>
      <c r="I20" s="171" t="n">
        <v>38</v>
      </c>
      <c r="J20" s="172" t="n">
        <v>2.11</v>
      </c>
      <c r="K20" s="173" t="n">
        <v>8</v>
      </c>
      <c r="L20" s="172" t="n">
        <v>44.4</v>
      </c>
      <c r="M20" s="169" t="n">
        <v>0</v>
      </c>
      <c r="N20" s="169" t="n">
        <v>0</v>
      </c>
      <c r="O20" s="176" t="n">
        <v>4</v>
      </c>
    </row>
    <row r="21" customFormat="false" ht="14.25" hidden="false" customHeight="true" outlineLevel="0" collapsed="false">
      <c r="A21" s="167" t="s">
        <v>151</v>
      </c>
      <c r="B21" s="168" t="n">
        <v>105</v>
      </c>
      <c r="C21" s="168" t="n">
        <v>28</v>
      </c>
      <c r="D21" s="168" t="n">
        <v>77</v>
      </c>
      <c r="E21" s="169" t="n">
        <v>1</v>
      </c>
      <c r="F21" s="170" t="n">
        <v>450</v>
      </c>
      <c r="G21" s="169" t="n">
        <v>3</v>
      </c>
      <c r="H21" s="169" t="n">
        <v>0</v>
      </c>
      <c r="I21" s="171" t="n">
        <v>36</v>
      </c>
      <c r="J21" s="172" t="n">
        <v>2</v>
      </c>
      <c r="K21" s="173" t="n">
        <v>3</v>
      </c>
      <c r="L21" s="172" t="n">
        <v>16.7</v>
      </c>
      <c r="M21" s="169" t="n">
        <v>0</v>
      </c>
      <c r="N21" s="169" t="n">
        <v>0</v>
      </c>
      <c r="O21" s="176" t="n">
        <v>5</v>
      </c>
    </row>
    <row r="22" customFormat="false" ht="14.25" hidden="false" customHeight="true" outlineLevel="0" collapsed="false">
      <c r="A22" s="167" t="s">
        <v>64</v>
      </c>
      <c r="B22" s="168" t="n">
        <v>94</v>
      </c>
      <c r="C22" s="168" t="n">
        <v>15.5</v>
      </c>
      <c r="D22" s="168" t="n">
        <v>78.5</v>
      </c>
      <c r="E22" s="169"/>
      <c r="F22" s="170"/>
      <c r="G22" s="169" t="n">
        <v>4</v>
      </c>
      <c r="H22" s="169" t="n">
        <v>0</v>
      </c>
      <c r="I22" s="171" t="n">
        <v>36</v>
      </c>
      <c r="J22" s="172" t="n">
        <v>2</v>
      </c>
      <c r="K22" s="173" t="n">
        <v>5</v>
      </c>
      <c r="L22" s="172" t="n">
        <v>27.8</v>
      </c>
      <c r="M22" s="169" t="n">
        <v>0</v>
      </c>
      <c r="N22" s="169" t="n">
        <v>0</v>
      </c>
      <c r="O22" s="176" t="n">
        <v>6</v>
      </c>
    </row>
    <row r="23" customFormat="false" ht="14.25" hidden="false" customHeight="true" outlineLevel="0" collapsed="false">
      <c r="A23" s="167" t="s">
        <v>36</v>
      </c>
      <c r="B23" s="168" t="n">
        <v>98</v>
      </c>
      <c r="C23" s="168" t="n">
        <v>18.5</v>
      </c>
      <c r="D23" s="168" t="n">
        <v>79.5</v>
      </c>
      <c r="E23" s="169" t="n">
        <v>1</v>
      </c>
      <c r="F23" s="170" t="n">
        <v>375</v>
      </c>
      <c r="G23" s="169" t="n">
        <v>4</v>
      </c>
      <c r="H23" s="169" t="n">
        <v>0</v>
      </c>
      <c r="I23" s="171" t="n">
        <v>33</v>
      </c>
      <c r="J23" s="172" t="n">
        <v>1.83</v>
      </c>
      <c r="K23" s="173" t="n">
        <v>1</v>
      </c>
      <c r="L23" s="172" t="n">
        <v>5.6</v>
      </c>
      <c r="M23" s="169" t="n">
        <v>0</v>
      </c>
      <c r="N23" s="169" t="n">
        <v>0</v>
      </c>
      <c r="O23" s="176" t="n">
        <v>7</v>
      </c>
    </row>
    <row r="24" customFormat="false" ht="14.25" hidden="false" customHeight="true" outlineLevel="0" collapsed="false">
      <c r="A24" s="167" t="s">
        <v>153</v>
      </c>
      <c r="B24" s="168" t="n">
        <v>101</v>
      </c>
      <c r="C24" s="168" t="n">
        <v>21</v>
      </c>
      <c r="D24" s="168" t="n">
        <v>80</v>
      </c>
      <c r="E24" s="169" t="n">
        <v>1</v>
      </c>
      <c r="F24" s="170" t="n">
        <v>400</v>
      </c>
      <c r="G24" s="169" t="n">
        <v>3</v>
      </c>
      <c r="H24" s="169" t="n">
        <v>0</v>
      </c>
      <c r="I24" s="171" t="n">
        <v>38</v>
      </c>
      <c r="J24" s="172" t="n">
        <v>2.11</v>
      </c>
      <c r="K24" s="173" t="n">
        <v>3</v>
      </c>
      <c r="L24" s="172" t="n">
        <v>16.7</v>
      </c>
      <c r="M24" s="169" t="n">
        <v>0</v>
      </c>
      <c r="N24" s="169" t="n">
        <v>0</v>
      </c>
      <c r="O24" s="176" t="n">
        <v>8</v>
      </c>
    </row>
    <row r="25" customFormat="false" ht="14.25" hidden="false" customHeight="true" outlineLevel="0" collapsed="false">
      <c r="A25" s="167" t="s">
        <v>58</v>
      </c>
      <c r="B25" s="168" t="n">
        <v>109</v>
      </c>
      <c r="C25" s="168" t="n">
        <v>28</v>
      </c>
      <c r="D25" s="168" t="n">
        <v>81</v>
      </c>
      <c r="E25" s="169" t="n">
        <v>1</v>
      </c>
      <c r="F25" s="170" t="n">
        <v>650</v>
      </c>
      <c r="G25" s="169" t="n">
        <v>2</v>
      </c>
      <c r="H25" s="169" t="n">
        <v>0</v>
      </c>
      <c r="I25" s="171" t="n">
        <v>38</v>
      </c>
      <c r="J25" s="172" t="n">
        <v>2.11</v>
      </c>
      <c r="K25" s="173" t="n">
        <v>1</v>
      </c>
      <c r="L25" s="172" t="n">
        <v>5.6</v>
      </c>
      <c r="M25" s="169" t="n">
        <v>0</v>
      </c>
      <c r="N25" s="169" t="n">
        <v>0</v>
      </c>
      <c r="O25" s="176" t="n">
        <v>9</v>
      </c>
    </row>
    <row r="26" customFormat="false" ht="14.25" hidden="false" customHeight="true" outlineLevel="0" collapsed="false">
      <c r="A26" s="167" t="s">
        <v>148</v>
      </c>
      <c r="B26" s="168" t="n">
        <v>85</v>
      </c>
      <c r="C26" s="168" t="n">
        <v>3</v>
      </c>
      <c r="D26" s="168" t="n">
        <v>82</v>
      </c>
      <c r="E26" s="169" t="n">
        <v>1</v>
      </c>
      <c r="F26" s="170" t="n">
        <v>500</v>
      </c>
      <c r="G26" s="169" t="n">
        <v>6</v>
      </c>
      <c r="H26" s="169" t="n">
        <v>2</v>
      </c>
      <c r="I26" s="171" t="n">
        <v>36</v>
      </c>
      <c r="J26" s="172" t="n">
        <v>2</v>
      </c>
      <c r="K26" s="173" t="n">
        <v>10</v>
      </c>
      <c r="L26" s="172" t="n">
        <v>55.6</v>
      </c>
      <c r="M26" s="169" t="n">
        <v>1</v>
      </c>
      <c r="N26" s="169" t="n">
        <v>0</v>
      </c>
      <c r="O26" s="176" t="n">
        <v>10</v>
      </c>
    </row>
    <row r="27" customFormat="false" ht="14.25" hidden="false" customHeight="true" outlineLevel="0" collapsed="false">
      <c r="A27" s="167" t="s">
        <v>66</v>
      </c>
      <c r="B27" s="168" t="n">
        <v>111</v>
      </c>
      <c r="C27" s="168" t="n">
        <v>28</v>
      </c>
      <c r="D27" s="168" t="n">
        <v>83</v>
      </c>
      <c r="E27" s="169"/>
      <c r="F27" s="170"/>
      <c r="G27" s="169" t="n">
        <v>1</v>
      </c>
      <c r="H27" s="169" t="n">
        <v>0</v>
      </c>
      <c r="I27" s="171" t="n">
        <v>46</v>
      </c>
      <c r="J27" s="172" t="n">
        <v>2.56</v>
      </c>
      <c r="K27" s="173" t="n">
        <v>4</v>
      </c>
      <c r="L27" s="172" t="n">
        <v>22.2</v>
      </c>
      <c r="M27" s="169" t="n">
        <v>0</v>
      </c>
      <c r="N27" s="169" t="n">
        <v>1</v>
      </c>
      <c r="O27" s="176" t="n">
        <v>11</v>
      </c>
    </row>
    <row r="28" customFormat="false" ht="14.25" hidden="false" customHeight="true" outlineLevel="0" collapsed="false">
      <c r="A28" s="167" t="s">
        <v>48</v>
      </c>
      <c r="B28" s="168" t="n">
        <v>100</v>
      </c>
      <c r="C28" s="168" t="n">
        <v>13.5</v>
      </c>
      <c r="D28" s="168" t="n">
        <v>86.5</v>
      </c>
      <c r="E28" s="169" t="n">
        <v>1</v>
      </c>
      <c r="F28" s="170" t="n">
        <v>925</v>
      </c>
      <c r="G28" s="169" t="n">
        <v>4</v>
      </c>
      <c r="H28" s="169" t="n">
        <v>0</v>
      </c>
      <c r="I28" s="171" t="n">
        <v>32</v>
      </c>
      <c r="J28" s="172" t="n">
        <v>1.78</v>
      </c>
      <c r="K28" s="173" t="n">
        <v>5</v>
      </c>
      <c r="L28" s="172" t="n">
        <v>27.8</v>
      </c>
      <c r="M28" s="169" t="n">
        <v>1</v>
      </c>
      <c r="N28" s="169" t="n">
        <v>0</v>
      </c>
      <c r="O28" s="176" t="n">
        <v>12</v>
      </c>
    </row>
    <row r="29" customFormat="false" ht="14.25" hidden="false" customHeight="true" outlineLevel="0" collapsed="false">
      <c r="A29" s="167" t="s">
        <v>59</v>
      </c>
      <c r="B29" s="168" t="n">
        <v>106</v>
      </c>
      <c r="C29" s="168" t="n">
        <v>18</v>
      </c>
      <c r="D29" s="168" t="n">
        <v>88</v>
      </c>
      <c r="E29" s="169" t="n">
        <v>1</v>
      </c>
      <c r="F29" s="170" t="n">
        <v>1000</v>
      </c>
      <c r="G29" s="169" t="n">
        <v>5</v>
      </c>
      <c r="H29" s="169" t="n">
        <v>0</v>
      </c>
      <c r="I29" s="171" t="n">
        <v>43</v>
      </c>
      <c r="J29" s="172" t="n">
        <v>2.39</v>
      </c>
      <c r="K29" s="173" t="n">
        <v>5</v>
      </c>
      <c r="L29" s="172" t="n">
        <v>27.8</v>
      </c>
      <c r="M29" s="169" t="n">
        <v>0</v>
      </c>
      <c r="N29" s="169" t="n">
        <v>0</v>
      </c>
      <c r="O29" s="176" t="n">
        <v>13</v>
      </c>
    </row>
    <row r="30" customFormat="false" ht="14.25" hidden="false" customHeight="true" outlineLevel="0" collapsed="false">
      <c r="A30" s="167" t="s">
        <v>57</v>
      </c>
      <c r="B30" s="168" t="n">
        <v>125</v>
      </c>
      <c r="C30" s="168" t="n">
        <v>22.5</v>
      </c>
      <c r="D30" s="168" t="n">
        <v>102.5</v>
      </c>
      <c r="E30" s="169" t="n">
        <v>1</v>
      </c>
      <c r="F30" s="170" t="n">
        <v>1725</v>
      </c>
      <c r="G30" s="169" t="n">
        <v>0</v>
      </c>
      <c r="H30" s="169" t="n">
        <v>0</v>
      </c>
      <c r="I30" s="171" t="n">
        <v>42</v>
      </c>
      <c r="J30" s="172" t="n">
        <v>2.33</v>
      </c>
      <c r="K30" s="173" t="n">
        <v>0</v>
      </c>
      <c r="L30" s="172" t="n">
        <v>0</v>
      </c>
      <c r="M30" s="169" t="n">
        <v>0</v>
      </c>
      <c r="N30" s="169" t="n">
        <v>0</v>
      </c>
      <c r="O30" s="176" t="n">
        <v>14</v>
      </c>
    </row>
    <row r="31" customFormat="false" ht="14.25" hidden="false" customHeight="true" outlineLevel="0" collapsed="false">
      <c r="A31" s="167"/>
      <c r="B31" s="168"/>
      <c r="C31" s="168"/>
      <c r="D31" s="168"/>
      <c r="E31" s="169"/>
      <c r="F31" s="170"/>
      <c r="G31" s="169"/>
      <c r="H31" s="169"/>
      <c r="I31" s="171"/>
      <c r="J31" s="172"/>
      <c r="K31" s="173"/>
      <c r="L31" s="172"/>
      <c r="M31" s="169"/>
      <c r="N31" s="169"/>
      <c r="O31" s="176"/>
    </row>
    <row r="32" customFormat="false" ht="14.25" hidden="false" customHeight="true" outlineLevel="0" collapsed="false">
      <c r="A32" s="167"/>
      <c r="B32" s="168"/>
      <c r="C32" s="168"/>
      <c r="D32" s="168"/>
      <c r="E32" s="169"/>
      <c r="F32" s="170"/>
      <c r="G32" s="169"/>
      <c r="H32" s="169"/>
      <c r="I32" s="171"/>
      <c r="J32" s="172"/>
      <c r="K32" s="173"/>
      <c r="L32" s="172"/>
      <c r="M32" s="169"/>
      <c r="N32" s="169"/>
      <c r="O32" s="176"/>
    </row>
    <row r="33" customFormat="false" ht="14.25" hidden="false" customHeight="true" outlineLevel="0" collapsed="false">
      <c r="A33" s="167"/>
      <c r="B33" s="168"/>
      <c r="C33" s="168"/>
      <c r="D33" s="168"/>
      <c r="E33" s="169"/>
      <c r="F33" s="170"/>
      <c r="G33" s="169"/>
      <c r="H33" s="169"/>
      <c r="I33" s="171"/>
      <c r="J33" s="172"/>
      <c r="K33" s="173"/>
      <c r="L33" s="172"/>
      <c r="M33" s="169"/>
      <c r="N33" s="169"/>
      <c r="O33" s="176"/>
    </row>
    <row r="34" customFormat="false" ht="14.25" hidden="false" customHeight="true" outlineLevel="0" collapsed="false">
      <c r="A34" s="167"/>
      <c r="B34" s="168"/>
      <c r="C34" s="168"/>
      <c r="D34" s="168"/>
      <c r="E34" s="169"/>
      <c r="F34" s="170"/>
      <c r="G34" s="169"/>
      <c r="H34" s="169"/>
      <c r="I34" s="171"/>
      <c r="J34" s="172"/>
      <c r="K34" s="173"/>
      <c r="L34" s="172"/>
      <c r="M34" s="169"/>
      <c r="N34" s="169"/>
      <c r="O34" s="176"/>
    </row>
    <row r="35" customFormat="false" ht="14.25" hidden="false" customHeight="true" outlineLevel="0" collapsed="false">
      <c r="A35" s="167"/>
      <c r="B35" s="168"/>
      <c r="C35" s="168"/>
      <c r="D35" s="168"/>
      <c r="E35" s="169"/>
      <c r="F35" s="170"/>
      <c r="G35" s="169"/>
      <c r="H35" s="169"/>
      <c r="I35" s="171"/>
      <c r="J35" s="172"/>
      <c r="K35" s="173"/>
      <c r="L35" s="172"/>
      <c r="M35" s="169"/>
      <c r="N35" s="169"/>
      <c r="O35" s="176"/>
    </row>
    <row r="36" customFormat="false" ht="14.25" hidden="false" customHeight="true" outlineLevel="0" collapsed="false">
      <c r="A36" s="167"/>
      <c r="B36" s="168"/>
      <c r="C36" s="168"/>
      <c r="D36" s="168"/>
      <c r="E36" s="169"/>
      <c r="F36" s="170"/>
      <c r="G36" s="169"/>
      <c r="H36" s="169"/>
      <c r="I36" s="171"/>
      <c r="J36" s="172"/>
      <c r="K36" s="173"/>
      <c r="L36" s="172"/>
      <c r="M36" s="169"/>
      <c r="N36" s="169"/>
      <c r="O36" s="176"/>
    </row>
    <row r="37" customFormat="false" ht="14.25" hidden="false" customHeight="true" outlineLevel="0" collapsed="false">
      <c r="A37" s="167"/>
      <c r="B37" s="168"/>
      <c r="C37" s="168"/>
      <c r="D37" s="168"/>
      <c r="E37" s="169"/>
      <c r="F37" s="170"/>
      <c r="G37" s="169"/>
      <c r="H37" s="169"/>
      <c r="I37" s="171"/>
      <c r="J37" s="172"/>
      <c r="K37" s="173"/>
      <c r="L37" s="172"/>
      <c r="M37" s="169"/>
      <c r="N37" s="169"/>
      <c r="O37" s="176"/>
    </row>
    <row r="38" customFormat="false" ht="14.25" hidden="false" customHeight="true" outlineLevel="0" collapsed="false">
      <c r="A38" s="167"/>
      <c r="B38" s="168"/>
      <c r="C38" s="168"/>
      <c r="D38" s="168"/>
      <c r="E38" s="169"/>
      <c r="F38" s="170"/>
      <c r="G38" s="169"/>
      <c r="H38" s="169"/>
      <c r="I38" s="171"/>
      <c r="J38" s="172"/>
      <c r="K38" s="173"/>
      <c r="L38" s="172"/>
      <c r="M38" s="169"/>
      <c r="N38" s="169"/>
      <c r="O38" s="176"/>
    </row>
    <row r="39" customFormat="false" ht="14.25" hidden="false" customHeight="true" outlineLevel="0" collapsed="false">
      <c r="A39" s="167"/>
      <c r="B39" s="168"/>
      <c r="C39" s="168"/>
      <c r="D39" s="168"/>
      <c r="E39" s="169"/>
      <c r="F39" s="170"/>
      <c r="G39" s="169"/>
      <c r="H39" s="169"/>
      <c r="I39" s="171"/>
      <c r="J39" s="172"/>
      <c r="K39" s="173"/>
      <c r="L39" s="172"/>
      <c r="M39" s="169"/>
      <c r="N39" s="169"/>
      <c r="O39" s="176"/>
    </row>
    <row r="40" customFormat="false" ht="14.25" hidden="false" customHeight="true" outlineLevel="0" collapsed="false">
      <c r="A40" s="167"/>
      <c r="B40" s="168"/>
      <c r="C40" s="168"/>
      <c r="D40" s="168"/>
      <c r="E40" s="169"/>
      <c r="F40" s="170"/>
      <c r="G40" s="169"/>
      <c r="H40" s="169"/>
      <c r="I40" s="171"/>
      <c r="J40" s="172"/>
      <c r="K40" s="173"/>
      <c r="L40" s="172"/>
      <c r="M40" s="169"/>
      <c r="N40" s="169"/>
      <c r="O40" s="176"/>
    </row>
    <row r="41" customFormat="false" ht="14.25" hidden="false" customHeight="true" outlineLevel="0" collapsed="false">
      <c r="A41" s="167"/>
      <c r="B41" s="168"/>
      <c r="C41" s="168"/>
      <c r="D41" s="168"/>
      <c r="E41" s="169"/>
      <c r="F41" s="170"/>
      <c r="G41" s="169"/>
      <c r="H41" s="169"/>
      <c r="I41" s="171"/>
      <c r="J41" s="172"/>
      <c r="K41" s="173"/>
      <c r="L41" s="172"/>
      <c r="M41" s="169"/>
      <c r="N41" s="169"/>
      <c r="O41" s="176"/>
    </row>
    <row r="42" customFormat="false" ht="14.25" hidden="false" customHeight="true" outlineLevel="0" collapsed="false">
      <c r="A42" s="177" t="s">
        <v>172</v>
      </c>
      <c r="B42" s="168"/>
      <c r="C42" s="168"/>
      <c r="D42" s="168"/>
      <c r="E42" s="169"/>
      <c r="F42" s="170"/>
      <c r="G42" s="169"/>
      <c r="H42" s="169"/>
      <c r="I42" s="171"/>
      <c r="J42" s="172"/>
      <c r="K42" s="173"/>
      <c r="L42" s="172"/>
      <c r="M42" s="169"/>
      <c r="N42" s="169"/>
      <c r="O42" s="176"/>
    </row>
    <row r="43" customFormat="false" ht="14.25" hidden="false" customHeight="true" outlineLevel="0" collapsed="false">
      <c r="A43" s="177" t="s">
        <v>172</v>
      </c>
      <c r="B43" s="168"/>
      <c r="C43" s="168"/>
      <c r="D43" s="168"/>
      <c r="E43" s="178"/>
      <c r="F43" s="170"/>
      <c r="G43" s="169"/>
      <c r="H43" s="169"/>
      <c r="I43" s="171"/>
      <c r="J43" s="172"/>
      <c r="K43" s="173"/>
      <c r="L43" s="172"/>
      <c r="M43" s="169"/>
      <c r="N43" s="169"/>
      <c r="O43" s="176"/>
    </row>
    <row r="44" customFormat="false" ht="14.25" hidden="false" customHeight="true" outlineLevel="0" collapsed="false">
      <c r="A44" s="177" t="s">
        <v>172</v>
      </c>
      <c r="B44" s="168"/>
      <c r="C44" s="168"/>
      <c r="D44" s="168"/>
      <c r="E44" s="169"/>
      <c r="F44" s="170"/>
      <c r="G44" s="169"/>
      <c r="H44" s="169"/>
      <c r="I44" s="171"/>
      <c r="J44" s="172"/>
      <c r="K44" s="173"/>
      <c r="L44" s="172"/>
      <c r="M44" s="169"/>
      <c r="N44" s="169"/>
      <c r="O44" s="176"/>
    </row>
    <row r="45" customFormat="false" ht="14.25" hidden="false" customHeight="true" outlineLevel="0" collapsed="false">
      <c r="A45" s="177" t="s">
        <v>172</v>
      </c>
      <c r="B45" s="168"/>
      <c r="C45" s="168"/>
      <c r="D45" s="168"/>
      <c r="E45" s="169"/>
      <c r="F45" s="170"/>
      <c r="G45" s="169"/>
      <c r="H45" s="169"/>
      <c r="I45" s="171"/>
      <c r="J45" s="172"/>
      <c r="K45" s="173"/>
      <c r="L45" s="172"/>
      <c r="M45" s="169"/>
      <c r="N45" s="169"/>
      <c r="O45" s="176"/>
    </row>
    <row r="46" customFormat="false" ht="15" hidden="false" customHeight="true" outlineLevel="0" collapsed="false">
      <c r="A46" s="179" t="s">
        <v>172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6"/>
    </row>
    <row r="47" customFormat="false" ht="14.25" hidden="false" customHeight="true" outlineLevel="0" collapsed="false">
      <c r="A47" s="167" t="s">
        <v>179</v>
      </c>
      <c r="B47" s="187"/>
      <c r="C47" s="187"/>
      <c r="D47" s="187"/>
      <c r="E47" s="188"/>
      <c r="F47" s="170" t="n">
        <f aca="false">SUM(F17:F46)</f>
        <v>6925</v>
      </c>
      <c r="G47" s="169" t="n">
        <f aca="false">SUM(G17:G46)</f>
        <v>50</v>
      </c>
      <c r="H47" s="169" t="n">
        <f aca="false">SUM(H17:H46)</f>
        <v>5</v>
      </c>
      <c r="I47" s="189"/>
      <c r="J47" s="189"/>
      <c r="K47" s="169" t="n">
        <f aca="false">SUM(K17:K46)</f>
        <v>61</v>
      </c>
      <c r="L47" s="189"/>
      <c r="M47" s="169" t="n">
        <f aca="false">SUM(M17:M46)</f>
        <v>2</v>
      </c>
      <c r="N47" s="169" t="n">
        <f aca="false">SUM(N17:N46)</f>
        <v>2</v>
      </c>
      <c r="O47" s="175"/>
    </row>
    <row r="48" customFormat="false" ht="15" hidden="false" customHeight="true" outlineLevel="0" collapsed="false">
      <c r="A48" s="190" t="s">
        <v>180</v>
      </c>
      <c r="B48" s="191" t="n">
        <f aca="false">AVERAGE(B17:B46)</f>
        <v>99.8571428571429</v>
      </c>
      <c r="C48" s="192" t="n">
        <f aca="false">AVERAGE(C17:C46)</f>
        <v>18.9285714285714</v>
      </c>
      <c r="D48" s="191" t="n">
        <f aca="false">AVERAGE(D17:D46)</f>
        <v>80.9285714285714</v>
      </c>
      <c r="E48" s="193"/>
      <c r="F48" s="194" t="n">
        <f aca="false">AVERAGE(F17:F46)</f>
        <v>577.083333333333</v>
      </c>
      <c r="G48" s="195" t="n">
        <f aca="false">AVERAGE(G17:G46)</f>
        <v>3.57142857142857</v>
      </c>
      <c r="H48" s="196" t="n">
        <f aca="false">AVERAGE(H17:H46)</f>
        <v>0.357142857142857</v>
      </c>
      <c r="I48" s="197" t="n">
        <f aca="false">AVERAGE(I17:I46)</f>
        <v>37.5714285714286</v>
      </c>
      <c r="J48" s="198" t="n">
        <f aca="false">AVERAGE(J17:J46)</f>
        <v>2.08714285714286</v>
      </c>
      <c r="K48" s="195" t="n">
        <f aca="false">AVERAGE(K17:K46)</f>
        <v>4.35714285714286</v>
      </c>
      <c r="L48" s="197" t="n">
        <f aca="false">AVERAGE(L17:L46)</f>
        <v>24.2214285714286</v>
      </c>
      <c r="M48" s="196"/>
      <c r="N48" s="196"/>
      <c r="O48" s="199"/>
    </row>
    <row r="49" s="158" customFormat="true" ht="20.25" hidden="false" customHeight="true" outlineLevel="0" collapsed="false">
      <c r="A49" s="155"/>
      <c r="B49" s="200" t="s">
        <v>172</v>
      </c>
      <c r="C49" s="200" t="s">
        <v>172</v>
      </c>
      <c r="D49" s="155"/>
      <c r="G49" s="158" t="s">
        <v>172</v>
      </c>
      <c r="H49" s="201" t="s">
        <v>181</v>
      </c>
      <c r="I49" s="202" t="n">
        <v>18</v>
      </c>
      <c r="J49" s="203" t="s">
        <v>182</v>
      </c>
      <c r="K49" s="204" t="s">
        <v>183</v>
      </c>
      <c r="L49" s="205" t="n">
        <v>72</v>
      </c>
      <c r="M49" s="158" t="s">
        <v>184</v>
      </c>
      <c r="O49" s="157"/>
    </row>
    <row r="50" customFormat="false" ht="14.25" hidden="false" customHeight="true" outlineLevel="0" collapsed="false">
      <c r="A50" s="163" t="s">
        <v>173</v>
      </c>
      <c r="B50" s="206" t="s">
        <v>185</v>
      </c>
      <c r="C50" s="206"/>
      <c r="D50" s="165" t="s">
        <v>186</v>
      </c>
      <c r="E50" s="207"/>
    </row>
    <row r="51" customFormat="false" ht="14.25" hidden="false" customHeight="true" outlineLevel="0" collapsed="false">
      <c r="A51" s="167" t="s">
        <v>152</v>
      </c>
      <c r="B51" s="208" t="n">
        <v>16</v>
      </c>
      <c r="C51" s="208"/>
      <c r="D51" s="169" t="n">
        <v>8</v>
      </c>
      <c r="E51" s="207"/>
    </row>
    <row r="52" customFormat="false" ht="14.25" hidden="false" customHeight="true" outlineLevel="0" collapsed="false">
      <c r="A52" s="167" t="s">
        <v>48</v>
      </c>
      <c r="B52" s="209" t="n">
        <v>13.5</v>
      </c>
      <c r="C52" s="209"/>
      <c r="D52" s="169" t="n">
        <v>3</v>
      </c>
      <c r="E52" s="207"/>
    </row>
    <row r="53" customFormat="false" ht="14.25" hidden="false" customHeight="true" outlineLevel="0" collapsed="false">
      <c r="A53" s="167" t="s">
        <v>36</v>
      </c>
      <c r="B53" s="209" t="n">
        <v>18.5</v>
      </c>
      <c r="C53" s="209"/>
      <c r="D53" s="169" t="n">
        <v>7</v>
      </c>
      <c r="E53" s="207"/>
      <c r="H53" s="210" t="s">
        <v>187</v>
      </c>
      <c r="I53" s="210" t="s">
        <v>188</v>
      </c>
      <c r="J53" s="210" t="s">
        <v>189</v>
      </c>
      <c r="K53" s="210" t="s">
        <v>190</v>
      </c>
    </row>
    <row r="54" customFormat="false" ht="14.25" hidden="false" customHeight="true" outlineLevel="0" collapsed="false">
      <c r="A54" s="167" t="s">
        <v>154</v>
      </c>
      <c r="B54" s="209" t="n">
        <v>18.5</v>
      </c>
      <c r="C54" s="209"/>
      <c r="D54" s="169" t="n">
        <v>6</v>
      </c>
      <c r="E54" s="207"/>
      <c r="H54" s="210"/>
      <c r="I54" s="210"/>
      <c r="J54" s="210"/>
      <c r="K54" s="210"/>
    </row>
    <row r="55" customFormat="false" ht="14.25" hidden="false" customHeight="true" outlineLevel="0" collapsed="false">
      <c r="A55" s="167" t="s">
        <v>153</v>
      </c>
      <c r="B55" s="209" t="n">
        <v>21</v>
      </c>
      <c r="C55" s="209"/>
      <c r="D55" s="169" t="n">
        <v>7</v>
      </c>
      <c r="E55" s="207"/>
      <c r="F55" s="9"/>
      <c r="G55" s="211" t="s">
        <v>191</v>
      </c>
      <c r="H55" s="212" t="n">
        <v>19.7</v>
      </c>
      <c r="I55" s="213" t="n">
        <v>0.7</v>
      </c>
      <c r="J55" s="214" t="n">
        <v>0</v>
      </c>
      <c r="K55" s="213" t="n">
        <v>1.5</v>
      </c>
    </row>
    <row r="56" customFormat="false" ht="14.25" hidden="false" customHeight="true" outlineLevel="0" collapsed="false">
      <c r="A56" s="167" t="s">
        <v>148</v>
      </c>
      <c r="B56" s="209" t="n">
        <v>3</v>
      </c>
      <c r="C56" s="209"/>
      <c r="D56" s="169" t="n">
        <v>12</v>
      </c>
      <c r="E56" s="207"/>
      <c r="F56" s="9"/>
      <c r="G56" s="211" t="s">
        <v>192</v>
      </c>
      <c r="H56" s="215" t="n">
        <v>20.1</v>
      </c>
      <c r="I56" s="216" t="n">
        <v>0.5</v>
      </c>
      <c r="J56" s="217" t="n">
        <v>0</v>
      </c>
      <c r="K56" s="216" t="n">
        <v>0.5</v>
      </c>
    </row>
    <row r="57" customFormat="false" ht="14.25" hidden="false" customHeight="true" outlineLevel="0" collapsed="false">
      <c r="A57" s="167" t="s">
        <v>193</v>
      </c>
      <c r="B57" s="209" t="n">
        <v>13</v>
      </c>
      <c r="C57" s="209"/>
      <c r="D57" s="169"/>
      <c r="E57" s="207"/>
      <c r="F57" s="9"/>
      <c r="G57" s="211" t="s">
        <v>194</v>
      </c>
      <c r="H57" s="215" t="n">
        <v>20.2</v>
      </c>
      <c r="I57" s="216" t="n">
        <v>1.7</v>
      </c>
      <c r="J57" s="217" t="n">
        <v>0</v>
      </c>
      <c r="K57" s="216" t="n">
        <v>0.5</v>
      </c>
    </row>
    <row r="58" customFormat="false" ht="14.25" hidden="false" customHeight="true" outlineLevel="0" collapsed="false">
      <c r="A58" s="167" t="s">
        <v>59</v>
      </c>
      <c r="B58" s="209" t="n">
        <v>18</v>
      </c>
      <c r="C58" s="209"/>
      <c r="D58" s="169" t="n">
        <v>6</v>
      </c>
      <c r="E58" s="207"/>
      <c r="F58" s="9"/>
      <c r="G58" s="211" t="s">
        <v>195</v>
      </c>
      <c r="H58" s="215" t="n">
        <v>20.4</v>
      </c>
      <c r="I58" s="216" t="n">
        <v>0.3</v>
      </c>
      <c r="J58" s="217" t="n">
        <v>0</v>
      </c>
      <c r="K58" s="216" t="n">
        <v>0</v>
      </c>
    </row>
    <row r="59" customFormat="false" ht="14.25" hidden="false" customHeight="true" outlineLevel="0" collapsed="false">
      <c r="A59" s="167" t="s">
        <v>149</v>
      </c>
      <c r="B59" s="209" t="n">
        <v>11</v>
      </c>
      <c r="C59" s="209"/>
      <c r="D59" s="169" t="n">
        <v>9</v>
      </c>
      <c r="E59" s="207"/>
      <c r="F59" s="9"/>
      <c r="G59" s="211" t="s">
        <v>196</v>
      </c>
      <c r="H59" s="215" t="n">
        <v>20.8</v>
      </c>
      <c r="I59" s="216" t="n">
        <v>0.3</v>
      </c>
      <c r="J59" s="217" t="n">
        <v>0</v>
      </c>
      <c r="K59" s="216" t="n">
        <v>0</v>
      </c>
    </row>
    <row r="60" customFormat="false" ht="14.25" hidden="false" customHeight="true" outlineLevel="0" collapsed="false">
      <c r="A60" s="167" t="s">
        <v>197</v>
      </c>
      <c r="B60" s="209" t="n">
        <v>21</v>
      </c>
      <c r="C60" s="209"/>
      <c r="D60" s="169"/>
      <c r="E60" s="207"/>
      <c r="F60" s="9"/>
      <c r="G60" s="211" t="s">
        <v>198</v>
      </c>
      <c r="H60" s="215" t="n">
        <v>21.2</v>
      </c>
      <c r="I60" s="216" t="n">
        <v>0.6</v>
      </c>
      <c r="J60" s="217" t="n">
        <v>0</v>
      </c>
      <c r="K60" s="216" t="n">
        <v>0</v>
      </c>
    </row>
    <row r="61" customFormat="false" ht="14.25" hidden="false" customHeight="true" outlineLevel="0" collapsed="false">
      <c r="A61" s="167" t="s">
        <v>199</v>
      </c>
      <c r="B61" s="209" t="n">
        <v>28</v>
      </c>
      <c r="C61" s="209"/>
      <c r="D61" s="169"/>
      <c r="E61" s="207"/>
      <c r="F61" s="9"/>
      <c r="G61" s="211" t="s">
        <v>200</v>
      </c>
      <c r="H61" s="215" t="n">
        <v>21.8</v>
      </c>
      <c r="I61" s="216" t="n">
        <v>0.8</v>
      </c>
      <c r="J61" s="217" t="n">
        <v>0</v>
      </c>
      <c r="K61" s="216" t="n">
        <v>0</v>
      </c>
    </row>
    <row r="62" customFormat="false" ht="14.25" hidden="false" customHeight="true" outlineLevel="0" collapsed="false">
      <c r="A62" s="167" t="s">
        <v>201</v>
      </c>
      <c r="B62" s="209" t="n">
        <v>28</v>
      </c>
      <c r="C62" s="209"/>
      <c r="D62" s="169"/>
      <c r="E62" s="207"/>
      <c r="F62" s="9"/>
      <c r="G62" s="211" t="s">
        <v>202</v>
      </c>
      <c r="H62" s="215" t="n">
        <v>22.2</v>
      </c>
      <c r="I62" s="216" t="n">
        <v>0.6</v>
      </c>
      <c r="J62" s="217" t="n">
        <v>0</v>
      </c>
      <c r="K62" s="216" t="n">
        <v>0</v>
      </c>
    </row>
    <row r="63" customFormat="false" ht="14.25" hidden="false" customHeight="true" outlineLevel="0" collapsed="false">
      <c r="A63" s="167" t="s">
        <v>203</v>
      </c>
      <c r="B63" s="209" t="n">
        <v>21</v>
      </c>
      <c r="C63" s="209"/>
      <c r="D63" s="169" t="n">
        <v>1</v>
      </c>
      <c r="E63" s="207"/>
      <c r="F63" s="9"/>
      <c r="G63" s="211" t="s">
        <v>204</v>
      </c>
      <c r="H63" s="215" t="n">
        <v>21.8</v>
      </c>
      <c r="I63" s="216" t="n">
        <v>1.4</v>
      </c>
      <c r="J63" s="217" t="n">
        <v>0</v>
      </c>
      <c r="K63" s="216" t="n">
        <v>0</v>
      </c>
    </row>
    <row r="64" customFormat="false" ht="14.25" hidden="false" customHeight="true" outlineLevel="0" collapsed="false">
      <c r="A64" s="167" t="s">
        <v>38</v>
      </c>
      <c r="B64" s="209" t="n">
        <v>11</v>
      </c>
      <c r="C64" s="209"/>
      <c r="D64" s="169" t="n">
        <v>6</v>
      </c>
      <c r="E64" s="207"/>
    </row>
    <row r="65" customFormat="false" ht="14.25" hidden="false" customHeight="true" outlineLevel="0" collapsed="false">
      <c r="A65" s="167" t="s">
        <v>151</v>
      </c>
      <c r="B65" s="209" t="n">
        <v>28</v>
      </c>
      <c r="C65" s="209"/>
      <c r="D65" s="169" t="n">
        <v>2</v>
      </c>
      <c r="E65" s="207"/>
    </row>
    <row r="66" customFormat="false" ht="14.25" hidden="false" customHeight="true" outlineLevel="0" collapsed="false">
      <c r="A66" s="167" t="s">
        <v>205</v>
      </c>
      <c r="B66" s="209" t="n">
        <v>28</v>
      </c>
      <c r="C66" s="209"/>
      <c r="D66" s="169"/>
      <c r="E66" s="207"/>
    </row>
    <row r="67" customFormat="false" ht="14.25" hidden="false" customHeight="true" outlineLevel="0" collapsed="false">
      <c r="A67" s="167" t="s">
        <v>206</v>
      </c>
      <c r="B67" s="209" t="n">
        <v>28</v>
      </c>
      <c r="C67" s="209"/>
      <c r="D67" s="169" t="n">
        <v>2</v>
      </c>
      <c r="E67" s="207"/>
    </row>
    <row r="68" customFormat="false" ht="14.25" hidden="false" customHeight="true" outlineLevel="0" collapsed="false">
      <c r="A68" s="167" t="s">
        <v>207</v>
      </c>
      <c r="B68" s="209" t="n">
        <v>9</v>
      </c>
      <c r="C68" s="209"/>
      <c r="D68" s="169"/>
      <c r="E68" s="207"/>
    </row>
    <row r="69" customFormat="false" ht="14.25" hidden="false" customHeight="true" outlineLevel="0" collapsed="false">
      <c r="A69" s="167" t="s">
        <v>57</v>
      </c>
      <c r="B69" s="209" t="n">
        <v>22.5</v>
      </c>
      <c r="C69" s="209"/>
      <c r="D69" s="169" t="n">
        <v>7</v>
      </c>
      <c r="E69" s="207"/>
    </row>
    <row r="70" customFormat="false" ht="14.25" hidden="false" customHeight="true" outlineLevel="0" collapsed="false">
      <c r="A70" s="167" t="s">
        <v>58</v>
      </c>
      <c r="B70" s="209" t="n">
        <v>28</v>
      </c>
      <c r="C70" s="209"/>
      <c r="D70" s="169" t="n">
        <v>3</v>
      </c>
      <c r="E70" s="207"/>
    </row>
    <row r="71" customFormat="false" ht="14.25" hidden="false" customHeight="true" outlineLevel="0" collapsed="false">
      <c r="A71" s="167" t="s">
        <v>66</v>
      </c>
      <c r="B71" s="209" t="n">
        <v>28</v>
      </c>
      <c r="C71" s="209"/>
      <c r="D71" s="169"/>
      <c r="E71" s="207"/>
    </row>
    <row r="72" customFormat="false" ht="14.25" hidden="false" customHeight="true" outlineLevel="0" collapsed="false">
      <c r="A72" s="167" t="s">
        <v>208</v>
      </c>
      <c r="B72" s="209" t="n">
        <v>10</v>
      </c>
      <c r="C72" s="209"/>
      <c r="D72" s="169"/>
      <c r="E72" s="207"/>
    </row>
    <row r="73" customFormat="false" ht="14.25" hidden="false" customHeight="true" outlineLevel="0" collapsed="false">
      <c r="A73" s="167" t="s">
        <v>64</v>
      </c>
      <c r="B73" s="209" t="n">
        <v>15.5</v>
      </c>
      <c r="C73" s="209"/>
      <c r="D73" s="169"/>
      <c r="E73" s="207"/>
    </row>
    <row r="74" customFormat="false" ht="14.25" hidden="false" customHeight="true" outlineLevel="0" collapsed="false">
      <c r="A74" s="167" t="s">
        <v>209</v>
      </c>
      <c r="B74" s="209" t="n">
        <v>20</v>
      </c>
      <c r="C74" s="209"/>
      <c r="D74" s="169"/>
      <c r="E74" s="207"/>
    </row>
    <row r="75" customFormat="false" ht="14.25" hidden="false" customHeight="true" outlineLevel="0" collapsed="false">
      <c r="A75" s="167" t="s">
        <v>210</v>
      </c>
      <c r="B75" s="209" t="n">
        <v>24</v>
      </c>
      <c r="C75" s="209"/>
      <c r="D75" s="169"/>
      <c r="E75" s="207"/>
    </row>
    <row r="76" customFormat="false" ht="14.25" hidden="false" customHeight="true" outlineLevel="0" collapsed="false">
      <c r="A76" s="167"/>
      <c r="B76" s="209"/>
      <c r="C76" s="209"/>
      <c r="D76" s="169"/>
      <c r="E76" s="207"/>
    </row>
    <row r="77" customFormat="false" ht="14.25" hidden="false" customHeight="true" outlineLevel="0" collapsed="false">
      <c r="A77" s="167"/>
      <c r="B77" s="209"/>
      <c r="C77" s="209"/>
      <c r="D77" s="169"/>
      <c r="E77" s="207"/>
    </row>
    <row r="78" customFormat="false" ht="14.25" hidden="false" customHeight="true" outlineLevel="0" collapsed="false">
      <c r="A78" s="167"/>
      <c r="B78" s="209"/>
      <c r="C78" s="209"/>
      <c r="D78" s="169"/>
      <c r="E78" s="207"/>
    </row>
    <row r="79" customFormat="false" ht="14.25" hidden="false" customHeight="true" outlineLevel="0" collapsed="false">
      <c r="A79" s="167"/>
      <c r="B79" s="209"/>
      <c r="C79" s="209"/>
      <c r="D79" s="169"/>
      <c r="E79" s="207"/>
    </row>
    <row r="80" customFormat="false" ht="14.25" hidden="false" customHeight="true" outlineLevel="0" collapsed="false">
      <c r="A80" s="167"/>
      <c r="B80" s="209"/>
      <c r="C80" s="209"/>
      <c r="D80" s="169"/>
      <c r="E80" s="207"/>
    </row>
    <row r="81" customFormat="false" ht="14.25" hidden="false" customHeight="true" outlineLevel="0" collapsed="false">
      <c r="A81" s="167"/>
      <c r="B81" s="209"/>
      <c r="C81" s="209"/>
      <c r="D81" s="169"/>
      <c r="E81" s="207"/>
    </row>
    <row r="82" customFormat="false" ht="14.25" hidden="false" customHeight="true" outlineLevel="0" collapsed="false">
      <c r="A82" s="167"/>
      <c r="B82" s="209"/>
      <c r="C82" s="209"/>
      <c r="D82" s="218"/>
    </row>
    <row r="83" customFormat="false" ht="14.25" hidden="false" customHeight="true" outlineLevel="0" collapsed="false">
      <c r="A83" s="219"/>
      <c r="B83" s="209"/>
      <c r="C83" s="209"/>
      <c r="D83" s="218"/>
    </row>
    <row r="84" customFormat="false" ht="14.25" hidden="false" customHeight="true" outlineLevel="0" collapsed="false">
      <c r="A84" s="219"/>
      <c r="B84" s="209"/>
      <c r="C84" s="209"/>
      <c r="D84" s="220"/>
    </row>
    <row r="85" customFormat="false" ht="14.25" hidden="false" customHeight="true" outlineLevel="0" collapsed="false">
      <c r="A85" s="219"/>
      <c r="B85" s="209"/>
      <c r="C85" s="209"/>
      <c r="D85" s="220"/>
    </row>
    <row r="86" customFormat="false" ht="15" hidden="false" customHeight="true" outlineLevel="0" collapsed="false">
      <c r="A86" s="221"/>
      <c r="B86" s="222"/>
      <c r="C86" s="222"/>
      <c r="D86" s="223"/>
    </row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24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25" t="n">
        <v>2018</v>
      </c>
      <c r="B2" s="226" t="s">
        <v>211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R2" s="228"/>
      <c r="S2" s="229"/>
    </row>
    <row r="3" s="23" customFormat="true" ht="13.5" hidden="false" customHeight="true" outlineLevel="0" collapsed="false">
      <c r="A3" s="230"/>
      <c r="B3" s="231"/>
      <c r="C3" s="231"/>
      <c r="D3" s="231"/>
      <c r="E3" s="231"/>
      <c r="F3" s="231"/>
      <c r="G3" s="232" t="s">
        <v>212</v>
      </c>
      <c r="H3" s="232" t="s">
        <v>213</v>
      </c>
      <c r="I3" s="232" t="s">
        <v>214</v>
      </c>
      <c r="J3" s="232" t="s">
        <v>214</v>
      </c>
      <c r="K3" s="232" t="s">
        <v>169</v>
      </c>
      <c r="L3" s="232" t="s">
        <v>169</v>
      </c>
      <c r="M3" s="231" t="s">
        <v>170</v>
      </c>
      <c r="N3" s="231" t="s">
        <v>171</v>
      </c>
      <c r="O3" s="233" t="s">
        <v>215</v>
      </c>
      <c r="P3" s="234"/>
      <c r="R3" s="235"/>
      <c r="S3" s="236"/>
    </row>
    <row r="4" s="23" customFormat="true" ht="14.25" hidden="false" customHeight="true" outlineLevel="0" collapsed="false">
      <c r="A4" s="163" t="s">
        <v>143</v>
      </c>
      <c r="B4" s="164" t="s">
        <v>120</v>
      </c>
      <c r="C4" s="164" t="s">
        <v>123</v>
      </c>
      <c r="D4" s="164" t="s">
        <v>126</v>
      </c>
      <c r="E4" s="165" t="s">
        <v>175</v>
      </c>
      <c r="F4" s="165" t="s">
        <v>128</v>
      </c>
      <c r="G4" s="165" t="s">
        <v>176</v>
      </c>
      <c r="H4" s="165" t="s">
        <v>176</v>
      </c>
      <c r="I4" s="165" t="s">
        <v>176</v>
      </c>
      <c r="J4" s="164" t="s">
        <v>177</v>
      </c>
      <c r="K4" s="165" t="s">
        <v>176</v>
      </c>
      <c r="L4" s="165" t="s">
        <v>178</v>
      </c>
      <c r="M4" s="165" t="s">
        <v>176</v>
      </c>
      <c r="N4" s="165" t="s">
        <v>176</v>
      </c>
      <c r="O4" s="237" t="s">
        <v>216</v>
      </c>
      <c r="P4" s="238" t="s">
        <v>146</v>
      </c>
      <c r="R4" s="235"/>
      <c r="S4" s="236"/>
    </row>
    <row r="5" customFormat="false" ht="14.25" hidden="false" customHeight="true" outlineLevel="0" collapsed="false">
      <c r="A5" s="167" t="s">
        <v>148</v>
      </c>
      <c r="B5" s="239" t="n">
        <v>84.3</v>
      </c>
      <c r="C5" s="239"/>
      <c r="D5" s="239" t="n">
        <v>75</v>
      </c>
      <c r="E5" s="240" t="n">
        <v>12</v>
      </c>
      <c r="F5" s="241" t="n">
        <v>1050</v>
      </c>
      <c r="G5" s="240" t="n">
        <v>25</v>
      </c>
      <c r="H5" s="240" t="n">
        <v>3</v>
      </c>
      <c r="I5" s="242" t="n">
        <v>33.5</v>
      </c>
      <c r="J5" s="243" t="n">
        <v>1.86</v>
      </c>
      <c r="K5" s="239" t="n">
        <v>6.5</v>
      </c>
      <c r="L5" s="239" t="n">
        <v>36.1</v>
      </c>
      <c r="M5" s="173" t="n">
        <v>3</v>
      </c>
      <c r="N5" s="173" t="n">
        <v>1</v>
      </c>
      <c r="O5" s="173" t="n">
        <v>4</v>
      </c>
      <c r="P5" s="244"/>
      <c r="R5" s="228"/>
      <c r="S5" s="229"/>
    </row>
    <row r="6" customFormat="false" ht="14.25" hidden="false" customHeight="true" outlineLevel="0" collapsed="false">
      <c r="A6" s="167" t="s">
        <v>149</v>
      </c>
      <c r="B6" s="239" t="n">
        <v>93.3</v>
      </c>
      <c r="C6" s="239"/>
      <c r="D6" s="239" t="n">
        <v>75.2</v>
      </c>
      <c r="E6" s="240" t="n">
        <v>9</v>
      </c>
      <c r="F6" s="241" t="n">
        <v>1075</v>
      </c>
      <c r="G6" s="240" t="n">
        <v>16</v>
      </c>
      <c r="H6" s="240" t="n">
        <v>2</v>
      </c>
      <c r="I6" s="242" t="n">
        <v>34.7</v>
      </c>
      <c r="J6" s="243" t="n">
        <v>1.93</v>
      </c>
      <c r="K6" s="239" t="n">
        <v>4.3</v>
      </c>
      <c r="L6" s="239" t="n">
        <v>24.1</v>
      </c>
      <c r="M6" s="173" t="n">
        <v>0</v>
      </c>
      <c r="N6" s="173" t="n">
        <v>2</v>
      </c>
      <c r="O6" s="245" t="n">
        <v>3</v>
      </c>
      <c r="P6" s="176"/>
      <c r="R6" s="228"/>
      <c r="S6" s="229"/>
    </row>
    <row r="7" customFormat="false" ht="14.25" hidden="false" customHeight="true" outlineLevel="0" collapsed="false">
      <c r="A7" s="167" t="s">
        <v>152</v>
      </c>
      <c r="B7" s="239" t="n">
        <v>98</v>
      </c>
      <c r="C7" s="239"/>
      <c r="D7" s="239" t="n">
        <v>76</v>
      </c>
      <c r="E7" s="240" t="n">
        <v>8</v>
      </c>
      <c r="F7" s="241" t="n">
        <v>900</v>
      </c>
      <c r="G7" s="240" t="n">
        <v>14</v>
      </c>
      <c r="H7" s="240" t="n">
        <v>1</v>
      </c>
      <c r="I7" s="242" t="n">
        <v>36.7</v>
      </c>
      <c r="J7" s="243" t="n">
        <v>2.04</v>
      </c>
      <c r="K7" s="239" t="n">
        <v>4.7</v>
      </c>
      <c r="L7" s="239" t="n">
        <v>25.9</v>
      </c>
      <c r="M7" s="173" t="n">
        <v>1</v>
      </c>
      <c r="N7" s="173" t="n">
        <v>0</v>
      </c>
      <c r="O7" s="245" t="n">
        <v>3</v>
      </c>
      <c r="P7" s="176"/>
      <c r="R7" s="228"/>
      <c r="S7" s="229"/>
    </row>
    <row r="8" customFormat="false" ht="14.25" hidden="false" customHeight="true" outlineLevel="0" collapsed="false">
      <c r="A8" s="167" t="s">
        <v>36</v>
      </c>
      <c r="B8" s="239" t="n">
        <v>105.3</v>
      </c>
      <c r="C8" s="239"/>
      <c r="D8" s="239" t="n">
        <v>81.9</v>
      </c>
      <c r="E8" s="240" t="n">
        <v>7</v>
      </c>
      <c r="F8" s="241" t="n">
        <v>2425</v>
      </c>
      <c r="G8" s="240" t="n">
        <v>8</v>
      </c>
      <c r="H8" s="240" t="n">
        <v>0</v>
      </c>
      <c r="I8" s="242" t="n">
        <v>37</v>
      </c>
      <c r="J8" s="243" t="n">
        <v>2.06</v>
      </c>
      <c r="K8" s="239" t="n">
        <v>1</v>
      </c>
      <c r="L8" s="239" t="n">
        <v>5.6</v>
      </c>
      <c r="M8" s="173" t="n">
        <v>0</v>
      </c>
      <c r="N8" s="173" t="n">
        <v>0</v>
      </c>
      <c r="O8" s="245" t="n">
        <v>4</v>
      </c>
      <c r="P8" s="176"/>
      <c r="R8" s="228"/>
      <c r="S8" s="229"/>
    </row>
    <row r="9" customFormat="false" ht="14.25" hidden="false" customHeight="true" outlineLevel="0" collapsed="false">
      <c r="A9" s="167" t="s">
        <v>153</v>
      </c>
      <c r="B9" s="239" t="n">
        <v>102.5</v>
      </c>
      <c r="C9" s="239"/>
      <c r="D9" s="239" t="n">
        <v>80.1</v>
      </c>
      <c r="E9" s="240" t="n">
        <v>7</v>
      </c>
      <c r="F9" s="241" t="n">
        <v>2075</v>
      </c>
      <c r="G9" s="240" t="n">
        <v>10</v>
      </c>
      <c r="H9" s="240" t="n">
        <v>1</v>
      </c>
      <c r="I9" s="242" t="n">
        <v>34.3</v>
      </c>
      <c r="J9" s="243" t="n">
        <v>1.9</v>
      </c>
      <c r="K9" s="239" t="n">
        <v>2</v>
      </c>
      <c r="L9" s="239" t="n">
        <v>11.1</v>
      </c>
      <c r="M9" s="173" t="n">
        <v>0</v>
      </c>
      <c r="N9" s="173" t="n">
        <v>1</v>
      </c>
      <c r="O9" s="245" t="n">
        <v>4</v>
      </c>
      <c r="P9" s="176"/>
      <c r="R9" s="228"/>
      <c r="S9" s="229"/>
    </row>
    <row r="10" customFormat="false" ht="14.25" hidden="false" customHeight="true" outlineLevel="0" collapsed="false">
      <c r="A10" s="167" t="s">
        <v>57</v>
      </c>
      <c r="B10" s="239" t="n">
        <v>119</v>
      </c>
      <c r="C10" s="239"/>
      <c r="D10" s="239" t="n">
        <v>93.8</v>
      </c>
      <c r="E10" s="240" t="n">
        <v>7</v>
      </c>
      <c r="F10" s="241" t="n">
        <v>5200</v>
      </c>
      <c r="G10" s="240" t="n">
        <v>4</v>
      </c>
      <c r="H10" s="240" t="n">
        <v>0</v>
      </c>
      <c r="I10" s="242" t="n">
        <v>42.5</v>
      </c>
      <c r="J10" s="243" t="n">
        <v>2.36</v>
      </c>
      <c r="K10" s="239" t="n">
        <v>0.3</v>
      </c>
      <c r="L10" s="239" t="n">
        <v>1.4</v>
      </c>
      <c r="M10" s="173" t="n">
        <v>0</v>
      </c>
      <c r="N10" s="173" t="n">
        <v>0</v>
      </c>
      <c r="O10" s="245" t="n">
        <v>4</v>
      </c>
      <c r="P10" s="176"/>
      <c r="R10" s="228"/>
      <c r="S10" s="229"/>
    </row>
    <row r="11" customFormat="false" ht="14.25" hidden="false" customHeight="true" outlineLevel="0" collapsed="false">
      <c r="A11" s="167" t="s">
        <v>38</v>
      </c>
      <c r="B11" s="239" t="n">
        <v>89.5</v>
      </c>
      <c r="C11" s="239"/>
      <c r="D11" s="239" t="n">
        <v>78.3</v>
      </c>
      <c r="E11" s="240" t="n">
        <v>6</v>
      </c>
      <c r="F11" s="241" t="n">
        <v>1900</v>
      </c>
      <c r="G11" s="240" t="n">
        <v>16</v>
      </c>
      <c r="H11" s="240" t="n">
        <v>4</v>
      </c>
      <c r="I11" s="242" t="n">
        <v>36</v>
      </c>
      <c r="J11" s="243" t="n">
        <v>2</v>
      </c>
      <c r="K11" s="239" t="n">
        <v>6</v>
      </c>
      <c r="L11" s="239" t="n">
        <v>33.3</v>
      </c>
      <c r="M11" s="173" t="n">
        <v>1</v>
      </c>
      <c r="N11" s="173" t="n">
        <v>3</v>
      </c>
      <c r="O11" s="245" t="n">
        <v>4</v>
      </c>
      <c r="P11" s="176"/>
      <c r="R11" s="228"/>
      <c r="S11" s="229"/>
    </row>
    <row r="12" customFormat="false" ht="14.25" hidden="false" customHeight="true" outlineLevel="0" collapsed="false">
      <c r="A12" s="167" t="s">
        <v>59</v>
      </c>
      <c r="B12" s="239" t="n">
        <v>101.5</v>
      </c>
      <c r="C12" s="239"/>
      <c r="D12" s="239" t="n">
        <v>78.5</v>
      </c>
      <c r="E12" s="240" t="n">
        <v>6</v>
      </c>
      <c r="F12" s="241" t="n">
        <v>1300</v>
      </c>
      <c r="G12" s="240" t="n">
        <v>8</v>
      </c>
      <c r="H12" s="240" t="n">
        <v>0</v>
      </c>
      <c r="I12" s="242" t="n">
        <v>38.5</v>
      </c>
      <c r="J12" s="243" t="n">
        <v>2.14</v>
      </c>
      <c r="K12" s="239" t="n">
        <v>3.5</v>
      </c>
      <c r="L12" s="239" t="n">
        <v>19.4</v>
      </c>
      <c r="M12" s="173" t="n">
        <v>1</v>
      </c>
      <c r="N12" s="173" t="n">
        <v>0</v>
      </c>
      <c r="O12" s="245" t="n">
        <v>2</v>
      </c>
      <c r="P12" s="176"/>
      <c r="R12" s="228"/>
      <c r="S12" s="229"/>
    </row>
    <row r="13" customFormat="false" ht="14.25" hidden="false" customHeight="true" outlineLevel="0" collapsed="false">
      <c r="A13" s="167" t="s">
        <v>154</v>
      </c>
      <c r="B13" s="239" t="n">
        <v>102.5</v>
      </c>
      <c r="C13" s="239"/>
      <c r="D13" s="239" t="n">
        <v>82</v>
      </c>
      <c r="E13" s="240" t="n">
        <v>6</v>
      </c>
      <c r="F13" s="241" t="n">
        <v>2250</v>
      </c>
      <c r="G13" s="240" t="n">
        <v>9</v>
      </c>
      <c r="H13" s="240" t="n">
        <v>1</v>
      </c>
      <c r="I13" s="242" t="n">
        <v>34.8</v>
      </c>
      <c r="J13" s="243" t="n">
        <v>1.93</v>
      </c>
      <c r="K13" s="239" t="n">
        <v>2</v>
      </c>
      <c r="L13" s="239" t="n">
        <v>11.1</v>
      </c>
      <c r="M13" s="173" t="n">
        <v>0</v>
      </c>
      <c r="N13" s="173" t="n">
        <v>0</v>
      </c>
      <c r="O13" s="245" t="n">
        <v>4</v>
      </c>
      <c r="P13" s="176"/>
      <c r="R13" s="228"/>
      <c r="S13" s="229"/>
    </row>
    <row r="14" customFormat="false" ht="14.25" hidden="false" customHeight="true" outlineLevel="0" collapsed="false">
      <c r="A14" s="167" t="s">
        <v>48</v>
      </c>
      <c r="B14" s="239" t="n">
        <v>98.3</v>
      </c>
      <c r="C14" s="239"/>
      <c r="D14" s="239" t="n">
        <v>84.8</v>
      </c>
      <c r="E14" s="240" t="n">
        <v>3</v>
      </c>
      <c r="F14" s="241" t="n">
        <v>2375</v>
      </c>
      <c r="G14" s="240" t="n">
        <v>10</v>
      </c>
      <c r="H14" s="240" t="n">
        <v>0</v>
      </c>
      <c r="I14" s="242" t="n">
        <v>32.7</v>
      </c>
      <c r="J14" s="243" t="n">
        <v>1.81</v>
      </c>
      <c r="K14" s="239" t="n">
        <v>3</v>
      </c>
      <c r="L14" s="239" t="n">
        <v>16.7</v>
      </c>
      <c r="M14" s="173" t="n">
        <v>1</v>
      </c>
      <c r="N14" s="173" t="n">
        <v>0</v>
      </c>
      <c r="O14" s="245" t="n">
        <v>3</v>
      </c>
      <c r="P14" s="176"/>
      <c r="R14" s="228"/>
      <c r="S14" s="229"/>
    </row>
    <row r="15" customFormat="false" ht="14.25" hidden="false" customHeight="true" outlineLevel="0" collapsed="false">
      <c r="A15" s="167" t="s">
        <v>58</v>
      </c>
      <c r="B15" s="239" t="n">
        <v>125.7</v>
      </c>
      <c r="C15" s="239"/>
      <c r="D15" s="239" t="n">
        <v>97.7</v>
      </c>
      <c r="E15" s="240" t="n">
        <v>3</v>
      </c>
      <c r="F15" s="241" t="n">
        <v>4500</v>
      </c>
      <c r="G15" s="240" t="n">
        <v>3</v>
      </c>
      <c r="H15" s="240" t="n">
        <v>0</v>
      </c>
      <c r="I15" s="242" t="n">
        <v>40</v>
      </c>
      <c r="J15" s="243" t="n">
        <v>2.22</v>
      </c>
      <c r="K15" s="239" t="n">
        <v>1</v>
      </c>
      <c r="L15" s="239" t="n">
        <v>5.6</v>
      </c>
      <c r="M15" s="173" t="n">
        <v>1</v>
      </c>
      <c r="N15" s="173" t="n">
        <v>0</v>
      </c>
      <c r="O15" s="245" t="n">
        <v>3</v>
      </c>
      <c r="P15" s="176"/>
      <c r="R15" s="228"/>
      <c r="S15" s="229"/>
    </row>
    <row r="16" customFormat="false" ht="14.25" hidden="false" customHeight="true" outlineLevel="0" collapsed="false">
      <c r="A16" s="167" t="s">
        <v>151</v>
      </c>
      <c r="B16" s="239" t="n">
        <v>109</v>
      </c>
      <c r="C16" s="239"/>
      <c r="D16" s="239" t="n">
        <v>81</v>
      </c>
      <c r="E16" s="240" t="n">
        <v>2</v>
      </c>
      <c r="F16" s="241" t="n">
        <v>1350</v>
      </c>
      <c r="G16" s="240" t="n">
        <v>3</v>
      </c>
      <c r="H16" s="240" t="n">
        <v>0</v>
      </c>
      <c r="I16" s="242" t="n">
        <v>37.5</v>
      </c>
      <c r="J16" s="243" t="n">
        <v>2.08</v>
      </c>
      <c r="K16" s="239" t="n">
        <v>2</v>
      </c>
      <c r="L16" s="239" t="n">
        <v>11.1</v>
      </c>
      <c r="M16" s="173" t="n">
        <v>0</v>
      </c>
      <c r="N16" s="173" t="n">
        <v>0</v>
      </c>
      <c r="O16" s="245" t="n">
        <v>2</v>
      </c>
      <c r="P16" s="176"/>
      <c r="R16" s="228"/>
      <c r="S16" s="229"/>
    </row>
    <row r="17" customFormat="false" ht="14.25" hidden="false" customHeight="true" outlineLevel="0" collapsed="false">
      <c r="A17" s="167" t="s">
        <v>206</v>
      </c>
      <c r="B17" s="239" t="n">
        <v>127</v>
      </c>
      <c r="C17" s="239"/>
      <c r="D17" s="239" t="n">
        <v>99</v>
      </c>
      <c r="E17" s="240" t="n">
        <v>2</v>
      </c>
      <c r="F17" s="241" t="n">
        <v>2900</v>
      </c>
      <c r="G17" s="240" t="n">
        <v>3</v>
      </c>
      <c r="H17" s="240" t="n">
        <v>0</v>
      </c>
      <c r="I17" s="242" t="n">
        <v>38</v>
      </c>
      <c r="J17" s="243" t="n">
        <v>2.11</v>
      </c>
      <c r="K17" s="239" t="n">
        <v>1.5</v>
      </c>
      <c r="L17" s="239" t="n">
        <v>8.3</v>
      </c>
      <c r="M17" s="173" t="n">
        <v>0</v>
      </c>
      <c r="N17" s="173" t="n">
        <v>0</v>
      </c>
      <c r="O17" s="245" t="n">
        <v>2</v>
      </c>
      <c r="P17" s="176"/>
      <c r="R17" s="228"/>
      <c r="S17" s="229"/>
    </row>
    <row r="18" customFormat="false" ht="14.25" hidden="false" customHeight="true" outlineLevel="0" collapsed="false">
      <c r="A18" s="167" t="s">
        <v>203</v>
      </c>
      <c r="B18" s="239" t="n">
        <v>104</v>
      </c>
      <c r="C18" s="239"/>
      <c r="D18" s="239" t="n">
        <v>83</v>
      </c>
      <c r="E18" s="240" t="n">
        <v>1</v>
      </c>
      <c r="F18" s="241" t="n">
        <v>800</v>
      </c>
      <c r="G18" s="240" t="n">
        <v>3</v>
      </c>
      <c r="H18" s="240" t="n">
        <v>0</v>
      </c>
      <c r="I18" s="242" t="n">
        <v>31</v>
      </c>
      <c r="J18" s="243" t="n">
        <v>1.72</v>
      </c>
      <c r="K18" s="239" t="n">
        <v>0</v>
      </c>
      <c r="L18" s="239" t="n">
        <v>0</v>
      </c>
      <c r="M18" s="173" t="n">
        <v>0</v>
      </c>
      <c r="N18" s="173" t="n">
        <v>0</v>
      </c>
      <c r="O18" s="245" t="n">
        <v>1</v>
      </c>
      <c r="P18" s="176"/>
      <c r="R18" s="228"/>
      <c r="S18" s="229"/>
    </row>
    <row r="19" customFormat="false" ht="14.25" hidden="false" customHeight="true" outlineLevel="0" collapsed="false">
      <c r="A19" s="167" t="s">
        <v>64</v>
      </c>
      <c r="B19" s="239" t="n">
        <v>94</v>
      </c>
      <c r="C19" s="239"/>
      <c r="D19" s="239" t="n">
        <v>78.5</v>
      </c>
      <c r="E19" s="240"/>
      <c r="F19" s="241"/>
      <c r="G19" s="240" t="n">
        <v>4</v>
      </c>
      <c r="H19" s="240" t="n">
        <v>0</v>
      </c>
      <c r="I19" s="242" t="n">
        <v>36</v>
      </c>
      <c r="J19" s="243" t="n">
        <v>2</v>
      </c>
      <c r="K19" s="239" t="n">
        <v>5</v>
      </c>
      <c r="L19" s="239" t="n">
        <v>27.8</v>
      </c>
      <c r="M19" s="173" t="n">
        <v>0</v>
      </c>
      <c r="N19" s="173" t="n">
        <v>0</v>
      </c>
      <c r="O19" s="245" t="n">
        <v>1</v>
      </c>
      <c r="P19" s="176"/>
      <c r="R19" s="228"/>
      <c r="S19" s="229"/>
    </row>
    <row r="20" customFormat="false" ht="14.25" hidden="false" customHeight="true" outlineLevel="0" collapsed="false">
      <c r="A20" s="167" t="s">
        <v>66</v>
      </c>
      <c r="B20" s="239" t="n">
        <v>115.3</v>
      </c>
      <c r="C20" s="239"/>
      <c r="D20" s="239" t="n">
        <v>87.3</v>
      </c>
      <c r="E20" s="240"/>
      <c r="F20" s="241"/>
      <c r="G20" s="240" t="n">
        <v>3</v>
      </c>
      <c r="H20" s="240" t="n">
        <v>0</v>
      </c>
      <c r="I20" s="242" t="n">
        <v>40</v>
      </c>
      <c r="J20" s="243" t="n">
        <v>2.22</v>
      </c>
      <c r="K20" s="239" t="n">
        <v>1.7</v>
      </c>
      <c r="L20" s="239" t="n">
        <v>9.3</v>
      </c>
      <c r="M20" s="173" t="n">
        <v>0</v>
      </c>
      <c r="N20" s="173" t="n">
        <v>1</v>
      </c>
      <c r="O20" s="245" t="n">
        <v>3</v>
      </c>
      <c r="P20" s="176"/>
      <c r="R20" s="228"/>
      <c r="S20" s="229"/>
    </row>
    <row r="21" customFormat="false" ht="14.25" hidden="false" customHeight="true" outlineLevel="0" collapsed="false">
      <c r="A21" s="167"/>
      <c r="B21" s="239"/>
      <c r="C21" s="239"/>
      <c r="D21" s="239"/>
      <c r="E21" s="240"/>
      <c r="F21" s="241"/>
      <c r="G21" s="240"/>
      <c r="H21" s="240"/>
      <c r="I21" s="242"/>
      <c r="J21" s="243"/>
      <c r="K21" s="239"/>
      <c r="L21" s="239"/>
      <c r="M21" s="173"/>
      <c r="N21" s="173"/>
      <c r="O21" s="245"/>
      <c r="P21" s="176"/>
      <c r="R21" s="228"/>
      <c r="S21" s="229"/>
    </row>
    <row r="22" customFormat="false" ht="14.25" hidden="false" customHeight="true" outlineLevel="0" collapsed="false">
      <c r="A22" s="167"/>
      <c r="B22" s="239"/>
      <c r="C22" s="239"/>
      <c r="D22" s="239"/>
      <c r="E22" s="240"/>
      <c r="F22" s="241"/>
      <c r="G22" s="240"/>
      <c r="H22" s="240"/>
      <c r="I22" s="242"/>
      <c r="J22" s="243"/>
      <c r="K22" s="239"/>
      <c r="L22" s="239"/>
      <c r="M22" s="173"/>
      <c r="N22" s="173"/>
      <c r="O22" s="245"/>
      <c r="P22" s="176"/>
      <c r="R22" s="228"/>
      <c r="S22" s="229"/>
    </row>
    <row r="23" customFormat="false" ht="14.25" hidden="false" customHeight="true" outlineLevel="0" collapsed="false">
      <c r="A23" s="167"/>
      <c r="B23" s="239"/>
      <c r="C23" s="239"/>
      <c r="D23" s="239"/>
      <c r="E23" s="240"/>
      <c r="F23" s="241"/>
      <c r="G23" s="240"/>
      <c r="H23" s="240"/>
      <c r="I23" s="242"/>
      <c r="J23" s="243"/>
      <c r="K23" s="239"/>
      <c r="L23" s="239"/>
      <c r="M23" s="173"/>
      <c r="N23" s="173"/>
      <c r="O23" s="245"/>
      <c r="P23" s="176"/>
      <c r="R23" s="228"/>
      <c r="S23" s="229"/>
    </row>
    <row r="24" customFormat="false" ht="14.25" hidden="false" customHeight="true" outlineLevel="0" collapsed="false">
      <c r="A24" s="167"/>
      <c r="B24" s="239"/>
      <c r="C24" s="239"/>
      <c r="D24" s="239"/>
      <c r="E24" s="240"/>
      <c r="F24" s="241"/>
      <c r="G24" s="240"/>
      <c r="H24" s="240"/>
      <c r="I24" s="242"/>
      <c r="J24" s="243"/>
      <c r="K24" s="239"/>
      <c r="L24" s="239"/>
      <c r="M24" s="173"/>
      <c r="N24" s="173"/>
      <c r="O24" s="245"/>
      <c r="P24" s="176"/>
      <c r="R24" s="228"/>
      <c r="S24" s="229"/>
    </row>
    <row r="25" customFormat="false" ht="14.25" hidden="false" customHeight="true" outlineLevel="0" collapsed="false">
      <c r="A25" s="167"/>
      <c r="B25" s="239"/>
      <c r="C25" s="239"/>
      <c r="D25" s="239"/>
      <c r="E25" s="240"/>
      <c r="F25" s="241"/>
      <c r="G25" s="240"/>
      <c r="H25" s="240"/>
      <c r="I25" s="242"/>
      <c r="J25" s="243"/>
      <c r="K25" s="239"/>
      <c r="L25" s="239"/>
      <c r="M25" s="173"/>
      <c r="N25" s="173"/>
      <c r="O25" s="245"/>
      <c r="P25" s="176"/>
      <c r="R25" s="228"/>
      <c r="S25" s="229"/>
    </row>
    <row r="26" customFormat="false" ht="14.25" hidden="false" customHeight="true" outlineLevel="0" collapsed="false">
      <c r="A26" s="167"/>
      <c r="B26" s="239"/>
      <c r="C26" s="239"/>
      <c r="D26" s="239"/>
      <c r="E26" s="240"/>
      <c r="F26" s="241"/>
      <c r="G26" s="240"/>
      <c r="H26" s="240"/>
      <c r="I26" s="242"/>
      <c r="J26" s="243"/>
      <c r="K26" s="239"/>
      <c r="L26" s="239"/>
      <c r="M26" s="173"/>
      <c r="N26" s="173"/>
      <c r="O26" s="245"/>
      <c r="P26" s="176"/>
      <c r="R26" s="228"/>
      <c r="S26" s="229"/>
    </row>
    <row r="27" customFormat="false" ht="14.25" hidden="false" customHeight="true" outlineLevel="0" collapsed="false">
      <c r="A27" s="167"/>
      <c r="B27" s="239"/>
      <c r="C27" s="239"/>
      <c r="D27" s="239"/>
      <c r="E27" s="240"/>
      <c r="F27" s="241"/>
      <c r="G27" s="240"/>
      <c r="H27" s="240"/>
      <c r="I27" s="242"/>
      <c r="J27" s="243"/>
      <c r="K27" s="239"/>
      <c r="L27" s="239"/>
      <c r="M27" s="173"/>
      <c r="N27" s="173"/>
      <c r="O27" s="245"/>
      <c r="P27" s="176"/>
      <c r="R27" s="228"/>
      <c r="S27" s="229"/>
    </row>
    <row r="28" customFormat="false" ht="14.25" hidden="false" customHeight="true" outlineLevel="0" collapsed="false">
      <c r="A28" s="167"/>
      <c r="B28" s="239"/>
      <c r="C28" s="239"/>
      <c r="D28" s="239"/>
      <c r="E28" s="240"/>
      <c r="F28" s="241"/>
      <c r="G28" s="240"/>
      <c r="H28" s="240"/>
      <c r="I28" s="242"/>
      <c r="J28" s="243"/>
      <c r="K28" s="239"/>
      <c r="L28" s="239"/>
      <c r="M28" s="173"/>
      <c r="N28" s="173"/>
      <c r="O28" s="245"/>
      <c r="P28" s="176"/>
      <c r="R28" s="228"/>
      <c r="S28" s="229"/>
    </row>
    <row r="29" customFormat="false" ht="14.25" hidden="false" customHeight="true" outlineLevel="0" collapsed="false">
      <c r="A29" s="167"/>
      <c r="B29" s="239"/>
      <c r="C29" s="239"/>
      <c r="D29" s="239"/>
      <c r="E29" s="240"/>
      <c r="F29" s="241"/>
      <c r="G29" s="240"/>
      <c r="H29" s="240"/>
      <c r="I29" s="242"/>
      <c r="J29" s="243"/>
      <c r="K29" s="239"/>
      <c r="L29" s="239"/>
      <c r="M29" s="173"/>
      <c r="N29" s="173"/>
      <c r="O29" s="245"/>
      <c r="P29" s="176"/>
      <c r="R29" s="228"/>
      <c r="S29" s="229"/>
    </row>
    <row r="30" customFormat="false" ht="14.25" hidden="false" customHeight="true" outlineLevel="0" collapsed="false">
      <c r="A30" s="167"/>
      <c r="B30" s="239"/>
      <c r="C30" s="239"/>
      <c r="D30" s="239"/>
      <c r="E30" s="240"/>
      <c r="F30" s="241"/>
      <c r="G30" s="240"/>
      <c r="H30" s="240"/>
      <c r="I30" s="242"/>
      <c r="J30" s="243"/>
      <c r="K30" s="239"/>
      <c r="L30" s="239"/>
      <c r="M30" s="173"/>
      <c r="N30" s="173"/>
      <c r="O30" s="245"/>
      <c r="P30" s="176"/>
      <c r="R30" s="228"/>
      <c r="S30" s="229"/>
    </row>
    <row r="31" customFormat="false" ht="14.25" hidden="false" customHeight="true" outlineLevel="0" collapsed="false">
      <c r="A31" s="167"/>
      <c r="B31" s="239"/>
      <c r="C31" s="239"/>
      <c r="D31" s="239"/>
      <c r="E31" s="240"/>
      <c r="F31" s="241"/>
      <c r="G31" s="240"/>
      <c r="H31" s="240"/>
      <c r="I31" s="242"/>
      <c r="J31" s="243"/>
      <c r="K31" s="239"/>
      <c r="L31" s="239"/>
      <c r="M31" s="173"/>
      <c r="N31" s="173"/>
      <c r="O31" s="245"/>
      <c r="P31" s="176"/>
      <c r="R31" s="228"/>
      <c r="S31" s="229"/>
    </row>
    <row r="32" customFormat="false" ht="14.25" hidden="false" customHeight="true" outlineLevel="0" collapsed="false">
      <c r="A32" s="167"/>
      <c r="B32" s="239"/>
      <c r="C32" s="239"/>
      <c r="D32" s="239"/>
      <c r="E32" s="240"/>
      <c r="F32" s="241"/>
      <c r="G32" s="240"/>
      <c r="H32" s="240"/>
      <c r="I32" s="242"/>
      <c r="J32" s="243"/>
      <c r="K32" s="239"/>
      <c r="L32" s="239"/>
      <c r="M32" s="173"/>
      <c r="N32" s="173"/>
      <c r="O32" s="245"/>
      <c r="P32" s="176"/>
      <c r="R32" s="228"/>
      <c r="S32" s="229"/>
    </row>
    <row r="33" customFormat="false" ht="14.25" hidden="false" customHeight="true" outlineLevel="0" collapsed="false">
      <c r="A33" s="167"/>
      <c r="B33" s="239"/>
      <c r="C33" s="239"/>
      <c r="D33" s="239"/>
      <c r="E33" s="240"/>
      <c r="F33" s="241"/>
      <c r="G33" s="240"/>
      <c r="H33" s="240"/>
      <c r="I33" s="242"/>
      <c r="J33" s="243"/>
      <c r="K33" s="239"/>
      <c r="L33" s="239"/>
      <c r="M33" s="173"/>
      <c r="N33" s="173"/>
      <c r="O33" s="245"/>
      <c r="P33" s="176"/>
      <c r="R33" s="228"/>
      <c r="S33" s="229"/>
    </row>
    <row r="34" customFormat="false" ht="14.25" hidden="false" customHeight="true" outlineLevel="0" collapsed="false">
      <c r="A34" s="167"/>
      <c r="B34" s="239"/>
      <c r="C34" s="239"/>
      <c r="D34" s="239"/>
      <c r="E34" s="240"/>
      <c r="F34" s="241"/>
      <c r="G34" s="240"/>
      <c r="H34" s="240"/>
      <c r="I34" s="242"/>
      <c r="J34" s="243"/>
      <c r="K34" s="239"/>
      <c r="L34" s="239"/>
      <c r="M34" s="173"/>
      <c r="N34" s="173"/>
      <c r="O34" s="245"/>
      <c r="P34" s="176"/>
      <c r="R34" s="228"/>
      <c r="S34" s="229"/>
    </row>
    <row r="35" customFormat="false" ht="14.25" hidden="false" customHeight="true" outlineLevel="0" collapsed="false">
      <c r="A35" s="167"/>
      <c r="B35" s="239"/>
      <c r="C35" s="239"/>
      <c r="D35" s="239"/>
      <c r="E35" s="240"/>
      <c r="F35" s="241"/>
      <c r="G35" s="240"/>
      <c r="H35" s="240"/>
      <c r="I35" s="242"/>
      <c r="J35" s="243"/>
      <c r="K35" s="239"/>
      <c r="L35" s="239"/>
      <c r="M35" s="173"/>
      <c r="N35" s="173"/>
      <c r="O35" s="245"/>
      <c r="P35" s="176"/>
      <c r="R35" s="228"/>
      <c r="S35" s="229"/>
    </row>
    <row r="36" customFormat="false" ht="14.25" hidden="false" customHeight="true" outlineLevel="0" collapsed="false">
      <c r="A36" s="167"/>
      <c r="B36" s="239"/>
      <c r="C36" s="239"/>
      <c r="D36" s="239"/>
      <c r="E36" s="240"/>
      <c r="F36" s="241"/>
      <c r="G36" s="240"/>
      <c r="H36" s="240"/>
      <c r="I36" s="242"/>
      <c r="J36" s="243"/>
      <c r="K36" s="239"/>
      <c r="L36" s="239"/>
      <c r="M36" s="173"/>
      <c r="N36" s="173"/>
      <c r="O36" s="245"/>
      <c r="P36" s="176"/>
      <c r="R36" s="228"/>
      <c r="S36" s="229"/>
    </row>
    <row r="37" customFormat="false" ht="14.25" hidden="false" customHeight="true" outlineLevel="0" collapsed="false">
      <c r="A37" s="167"/>
      <c r="B37" s="239"/>
      <c r="C37" s="239"/>
      <c r="D37" s="239"/>
      <c r="E37" s="240"/>
      <c r="F37" s="241"/>
      <c r="G37" s="240"/>
      <c r="H37" s="240"/>
      <c r="I37" s="242"/>
      <c r="J37" s="243"/>
      <c r="K37" s="239"/>
      <c r="L37" s="239"/>
      <c r="M37" s="173"/>
      <c r="N37" s="173"/>
      <c r="O37" s="245"/>
      <c r="P37" s="176"/>
      <c r="R37" s="228"/>
      <c r="S37" s="229"/>
    </row>
    <row r="38" customFormat="false" ht="15" hidden="false" customHeight="true" outlineLevel="0" collapsed="false">
      <c r="A38" s="190"/>
      <c r="B38" s="246"/>
      <c r="C38" s="246"/>
      <c r="D38" s="246"/>
      <c r="E38" s="247"/>
      <c r="F38" s="248"/>
      <c r="G38" s="247"/>
      <c r="H38" s="247"/>
      <c r="I38" s="192"/>
      <c r="J38" s="249"/>
      <c r="K38" s="246"/>
      <c r="L38" s="246"/>
      <c r="M38" s="250"/>
      <c r="N38" s="250"/>
      <c r="O38" s="185"/>
      <c r="P38" s="199"/>
      <c r="R38" s="228"/>
      <c r="S38" s="229"/>
    </row>
    <row r="39" customFormat="false" ht="14.25" hidden="false" customHeight="true" outlineLevel="0" collapsed="false">
      <c r="A39" s="251" t="s">
        <v>179</v>
      </c>
      <c r="B39" s="239"/>
      <c r="C39" s="239"/>
      <c r="D39" s="239"/>
      <c r="E39" s="240"/>
      <c r="F39" s="252" t="n">
        <f aca="false">SUM(F5:F38)</f>
        <v>30100</v>
      </c>
      <c r="G39" s="240" t="n">
        <f aca="false">SUM(G5:G38)</f>
        <v>139</v>
      </c>
      <c r="H39" s="240" t="n">
        <f aca="false">SUM(H5:H38)</f>
        <v>12</v>
      </c>
      <c r="I39" s="242"/>
      <c r="J39" s="243"/>
      <c r="K39" s="239" t="n">
        <f aca="false">SUM(K5:K38)</f>
        <v>44.5</v>
      </c>
      <c r="L39" s="239"/>
      <c r="M39" s="173" t="n">
        <f aca="false">SUM(M5:M38)</f>
        <v>8</v>
      </c>
      <c r="N39" s="173" t="n">
        <f aca="false">SUM(N5:N38)</f>
        <v>8</v>
      </c>
      <c r="O39" s="173"/>
      <c r="P39" s="244"/>
      <c r="R39" s="228"/>
      <c r="S39" s="229"/>
    </row>
    <row r="40" customFormat="false" ht="15" hidden="false" customHeight="true" outlineLevel="0" collapsed="false">
      <c r="A40" s="163" t="s">
        <v>180</v>
      </c>
      <c r="B40" s="246" t="n">
        <f aca="false">AVERAGE(B5:B38)</f>
        <v>104.325</v>
      </c>
      <c r="C40" s="246"/>
      <c r="D40" s="246" t="n">
        <f aca="false">AVERAGE(D5:D38)</f>
        <v>83.25625</v>
      </c>
      <c r="E40" s="247"/>
      <c r="F40" s="253" t="n">
        <f aca="false">AVERAGE(F5:F38)</f>
        <v>2150</v>
      </c>
      <c r="G40" s="246" t="n">
        <f aca="false">AVERAGE(G5:G38)</f>
        <v>8.6875</v>
      </c>
      <c r="H40" s="249" t="n">
        <f aca="false">AVERAGE(H5:H38)</f>
        <v>0.75</v>
      </c>
      <c r="I40" s="192" t="n">
        <f aca="false">AVERAGE(I5:I38)</f>
        <v>36.45</v>
      </c>
      <c r="J40" s="249" t="n">
        <f aca="false">AVERAGE(J5:J38)</f>
        <v>2.02375</v>
      </c>
      <c r="K40" s="246" t="n">
        <f aca="false">AVERAGE(K5:K38)</f>
        <v>2.78125</v>
      </c>
      <c r="L40" s="246" t="n">
        <f aca="false">AVERAGE(L5:L38)</f>
        <v>15.425</v>
      </c>
      <c r="M40" s="250"/>
      <c r="N40" s="250"/>
      <c r="O40" s="185"/>
      <c r="P40" s="199"/>
      <c r="R40" s="228"/>
      <c r="S40" s="229"/>
    </row>
    <row r="41" customFormat="false" ht="7.5" hidden="false" customHeight="true" outlineLevel="0" collapsed="false">
      <c r="B41" s="254"/>
      <c r="C41" s="254"/>
      <c r="D41" s="254"/>
      <c r="E41" s="255"/>
      <c r="F41" s="256"/>
      <c r="G41" s="254"/>
      <c r="H41" s="257"/>
      <c r="I41" s="143"/>
      <c r="J41" s="257"/>
      <c r="K41" s="254"/>
      <c r="L41" s="254"/>
      <c r="M41" s="258"/>
      <c r="N41" s="258"/>
      <c r="O41" s="258"/>
      <c r="P41" s="258"/>
      <c r="R41" s="228"/>
      <c r="S41" s="229"/>
    </row>
    <row r="42" customFormat="false" ht="14.25" hidden="false" customHeight="true" outlineLevel="0" collapsed="false">
      <c r="A42" s="259"/>
      <c r="B42" s="259"/>
      <c r="C42" s="259"/>
      <c r="D42" s="259"/>
    </row>
    <row r="43" customFormat="false" ht="14.25" hidden="false" customHeight="true" outlineLevel="0" collapsed="false">
      <c r="A43" s="163" t="s">
        <v>143</v>
      </c>
      <c r="B43" s="260" t="s">
        <v>123</v>
      </c>
      <c r="C43" s="260"/>
      <c r="D43" s="165" t="s">
        <v>175</v>
      </c>
      <c r="E43" s="207"/>
    </row>
    <row r="44" customFormat="false" ht="14.25" hidden="false" customHeight="true" outlineLevel="0" collapsed="false">
      <c r="A44" s="167" t="s">
        <v>152</v>
      </c>
      <c r="B44" s="208" t="n">
        <v>16</v>
      </c>
      <c r="C44" s="208"/>
      <c r="D44" s="240" t="n">
        <v>8</v>
      </c>
      <c r="E44" s="207"/>
      <c r="F44" s="1" t="s">
        <v>172</v>
      </c>
      <c r="G44" s="1" t="s">
        <v>172</v>
      </c>
      <c r="J44" s="261"/>
      <c r="K44" s="261"/>
      <c r="L44" s="262"/>
      <c r="M44" s="1" t="s">
        <v>172</v>
      </c>
    </row>
    <row r="45" customFormat="false" ht="14.25" hidden="false" customHeight="true" outlineLevel="0" collapsed="false">
      <c r="A45" s="167" t="s">
        <v>48</v>
      </c>
      <c r="B45" s="209" t="n">
        <v>13.5</v>
      </c>
      <c r="C45" s="209"/>
      <c r="D45" s="240" t="n">
        <v>3</v>
      </c>
      <c r="E45" s="207"/>
      <c r="F45" s="1" t="s">
        <v>172</v>
      </c>
      <c r="G45" s="1" t="s">
        <v>172</v>
      </c>
      <c r="L45" s="262"/>
      <c r="M45" s="1" t="s">
        <v>172</v>
      </c>
    </row>
    <row r="46" customFormat="false" ht="14.25" hidden="false" customHeight="true" outlineLevel="0" collapsed="false">
      <c r="A46" s="167" t="s">
        <v>36</v>
      </c>
      <c r="B46" s="209" t="n">
        <v>18.5</v>
      </c>
      <c r="C46" s="209"/>
      <c r="D46" s="240" t="n">
        <v>7</v>
      </c>
      <c r="E46" s="207"/>
      <c r="F46" s="1" t="s">
        <v>172</v>
      </c>
      <c r="G46" s="1" t="s">
        <v>172</v>
      </c>
      <c r="J46" s="261"/>
      <c r="K46" s="261"/>
      <c r="L46" s="262"/>
      <c r="M46" s="1" t="s">
        <v>172</v>
      </c>
    </row>
    <row r="47" customFormat="false" ht="14.25" hidden="false" customHeight="true" outlineLevel="0" collapsed="false">
      <c r="A47" s="167" t="s">
        <v>154</v>
      </c>
      <c r="B47" s="209" t="n">
        <v>18.5</v>
      </c>
      <c r="C47" s="209"/>
      <c r="D47" s="240" t="n">
        <v>6</v>
      </c>
      <c r="E47" s="207"/>
      <c r="F47" s="1" t="s">
        <v>172</v>
      </c>
      <c r="G47" s="1" t="s">
        <v>172</v>
      </c>
      <c r="L47" s="262"/>
      <c r="M47" s="1" t="s">
        <v>172</v>
      </c>
    </row>
    <row r="48" customFormat="false" ht="14.25" hidden="false" customHeight="true" outlineLevel="0" collapsed="false">
      <c r="A48" s="167" t="s">
        <v>153</v>
      </c>
      <c r="B48" s="209" t="n">
        <v>21</v>
      </c>
      <c r="C48" s="209"/>
      <c r="D48" s="240" t="n">
        <v>7</v>
      </c>
      <c r="E48" s="207"/>
      <c r="F48" s="1" t="s">
        <v>172</v>
      </c>
      <c r="G48" s="1" t="s">
        <v>172</v>
      </c>
      <c r="J48" s="261"/>
      <c r="K48" s="261"/>
      <c r="L48" s="262"/>
      <c r="M48" s="1" t="s">
        <v>172</v>
      </c>
    </row>
    <row r="49" customFormat="false" ht="14.25" hidden="false" customHeight="true" outlineLevel="0" collapsed="false">
      <c r="A49" s="167" t="s">
        <v>148</v>
      </c>
      <c r="B49" s="263" t="n">
        <v>3</v>
      </c>
      <c r="C49" s="263"/>
      <c r="D49" s="240" t="n">
        <v>12</v>
      </c>
      <c r="E49" s="207"/>
      <c r="F49" s="1" t="s">
        <v>172</v>
      </c>
      <c r="G49" s="1" t="s">
        <v>172</v>
      </c>
      <c r="L49" s="262"/>
      <c r="M49" s="1" t="s">
        <v>172</v>
      </c>
    </row>
    <row r="50" customFormat="false" ht="14.25" hidden="false" customHeight="true" outlineLevel="0" collapsed="false">
      <c r="A50" s="167" t="s">
        <v>193</v>
      </c>
      <c r="B50" s="263" t="n">
        <v>13</v>
      </c>
      <c r="C50" s="263"/>
      <c r="D50" s="240"/>
      <c r="E50" s="207"/>
      <c r="F50" s="1" t="s">
        <v>172</v>
      </c>
      <c r="G50" s="1" t="s">
        <v>172</v>
      </c>
      <c r="J50" s="261"/>
      <c r="K50" s="261"/>
      <c r="L50" s="264"/>
      <c r="M50" s="1" t="s">
        <v>172</v>
      </c>
    </row>
    <row r="51" customFormat="false" ht="14.25" hidden="false" customHeight="true" outlineLevel="0" collapsed="false">
      <c r="A51" s="167" t="s">
        <v>59</v>
      </c>
      <c r="B51" s="263" t="n">
        <v>18</v>
      </c>
      <c r="C51" s="263"/>
      <c r="D51" s="240" t="n">
        <v>6</v>
      </c>
      <c r="E51" s="207"/>
      <c r="F51" s="1" t="s">
        <v>172</v>
      </c>
      <c r="G51" s="1" t="s">
        <v>172</v>
      </c>
      <c r="L51" s="262"/>
      <c r="M51" s="1" t="s">
        <v>172</v>
      </c>
    </row>
    <row r="52" customFormat="false" ht="14.25" hidden="false" customHeight="true" outlineLevel="0" collapsed="false">
      <c r="A52" s="167" t="s">
        <v>149</v>
      </c>
      <c r="B52" s="263" t="n">
        <v>11</v>
      </c>
      <c r="C52" s="263"/>
      <c r="D52" s="240" t="n">
        <v>9</v>
      </c>
      <c r="E52" s="207"/>
      <c r="F52" s="1" t="s">
        <v>172</v>
      </c>
      <c r="G52" s="1" t="s">
        <v>172</v>
      </c>
      <c r="J52" s="261"/>
      <c r="K52" s="261"/>
      <c r="L52" s="262"/>
      <c r="M52" s="1" t="s">
        <v>172</v>
      </c>
    </row>
    <row r="53" customFormat="false" ht="14.25" hidden="false" customHeight="true" outlineLevel="0" collapsed="false">
      <c r="A53" s="167" t="s">
        <v>197</v>
      </c>
      <c r="B53" s="209" t="n">
        <v>21</v>
      </c>
      <c r="C53" s="209"/>
      <c r="D53" s="240"/>
      <c r="E53" s="207"/>
      <c r="F53" s="1" t="s">
        <v>172</v>
      </c>
      <c r="G53" s="1" t="s">
        <v>172</v>
      </c>
      <c r="L53" s="262"/>
      <c r="M53" s="1" t="s">
        <v>172</v>
      </c>
    </row>
    <row r="54" customFormat="false" ht="14.25" hidden="false" customHeight="true" outlineLevel="0" collapsed="false">
      <c r="A54" s="167" t="s">
        <v>199</v>
      </c>
      <c r="B54" s="209" t="n">
        <v>28</v>
      </c>
      <c r="C54" s="209"/>
      <c r="D54" s="240"/>
      <c r="E54" s="207"/>
      <c r="F54" s="1" t="s">
        <v>172</v>
      </c>
      <c r="G54" s="1" t="s">
        <v>172</v>
      </c>
      <c r="J54" s="261"/>
      <c r="K54" s="261"/>
      <c r="L54" s="262"/>
      <c r="M54" s="1" t="s">
        <v>172</v>
      </c>
    </row>
    <row r="55" customFormat="false" ht="14.25" hidden="false" customHeight="true" outlineLevel="0" collapsed="false">
      <c r="A55" s="167" t="s">
        <v>201</v>
      </c>
      <c r="B55" s="263" t="n">
        <v>28</v>
      </c>
      <c r="C55" s="263"/>
      <c r="D55" s="240"/>
      <c r="E55" s="207"/>
      <c r="F55" s="1" t="s">
        <v>172</v>
      </c>
      <c r="G55" s="1" t="s">
        <v>172</v>
      </c>
      <c r="L55" s="262"/>
      <c r="M55" s="1" t="s">
        <v>172</v>
      </c>
    </row>
    <row r="56" customFormat="false" ht="14.25" hidden="false" customHeight="true" outlineLevel="0" collapsed="false">
      <c r="A56" s="167" t="s">
        <v>203</v>
      </c>
      <c r="B56" s="263" t="n">
        <v>21</v>
      </c>
      <c r="C56" s="263"/>
      <c r="D56" s="240" t="n">
        <v>1</v>
      </c>
      <c r="E56" s="207"/>
      <c r="F56" s="1" t="s">
        <v>172</v>
      </c>
      <c r="G56" s="1" t="s">
        <v>172</v>
      </c>
      <c r="J56" s="261"/>
      <c r="K56" s="261"/>
      <c r="L56" s="262"/>
      <c r="M56" s="1" t="s">
        <v>172</v>
      </c>
    </row>
    <row r="57" customFormat="false" ht="14.25" hidden="false" customHeight="true" outlineLevel="0" collapsed="false">
      <c r="A57" s="167" t="s">
        <v>38</v>
      </c>
      <c r="B57" s="263" t="n">
        <v>11</v>
      </c>
      <c r="C57" s="263"/>
      <c r="D57" s="240" t="n">
        <v>6</v>
      </c>
      <c r="E57" s="207"/>
      <c r="F57" s="1" t="s">
        <v>172</v>
      </c>
      <c r="G57" s="1" t="s">
        <v>172</v>
      </c>
      <c r="L57" s="262"/>
      <c r="M57" s="1" t="s">
        <v>172</v>
      </c>
    </row>
    <row r="58" customFormat="false" ht="14.25" hidden="false" customHeight="true" outlineLevel="0" collapsed="false">
      <c r="A58" s="167" t="s">
        <v>151</v>
      </c>
      <c r="B58" s="263" t="n">
        <v>28</v>
      </c>
      <c r="C58" s="263"/>
      <c r="D58" s="240" t="n">
        <v>2</v>
      </c>
      <c r="E58" s="207"/>
      <c r="F58" s="1" t="s">
        <v>172</v>
      </c>
      <c r="G58" s="1" t="s">
        <v>172</v>
      </c>
      <c r="J58" s="261"/>
      <c r="K58" s="261"/>
      <c r="L58" s="264"/>
      <c r="M58" s="1" t="s">
        <v>172</v>
      </c>
    </row>
    <row r="59" customFormat="false" ht="14.25" hidden="false" customHeight="true" outlineLevel="0" collapsed="false">
      <c r="A59" s="167" t="s">
        <v>205</v>
      </c>
      <c r="B59" s="209" t="n">
        <v>28</v>
      </c>
      <c r="C59" s="209"/>
      <c r="D59" s="240"/>
      <c r="E59" s="207"/>
      <c r="F59" s="1" t="s">
        <v>172</v>
      </c>
      <c r="G59" s="1" t="s">
        <v>172</v>
      </c>
      <c r="L59" s="262"/>
      <c r="M59" s="1" t="s">
        <v>172</v>
      </c>
    </row>
    <row r="60" customFormat="false" ht="14.25" hidden="false" customHeight="true" outlineLevel="0" collapsed="false">
      <c r="A60" s="167" t="s">
        <v>206</v>
      </c>
      <c r="B60" s="209" t="n">
        <v>28</v>
      </c>
      <c r="C60" s="209"/>
      <c r="D60" s="240" t="n">
        <v>2</v>
      </c>
      <c r="E60" s="207"/>
      <c r="F60" s="1" t="s">
        <v>172</v>
      </c>
      <c r="G60" s="1" t="s">
        <v>172</v>
      </c>
      <c r="J60" s="261"/>
      <c r="K60" s="261"/>
      <c r="L60" s="264"/>
      <c r="M60" s="1" t="s">
        <v>172</v>
      </c>
    </row>
    <row r="61" customFormat="false" ht="14.25" hidden="false" customHeight="true" outlineLevel="0" collapsed="false">
      <c r="A61" s="167" t="s">
        <v>207</v>
      </c>
      <c r="B61" s="209" t="n">
        <v>9</v>
      </c>
      <c r="C61" s="209"/>
      <c r="D61" s="240"/>
      <c r="E61" s="207"/>
      <c r="F61" s="1" t="s">
        <v>172</v>
      </c>
      <c r="G61" s="1" t="s">
        <v>172</v>
      </c>
      <c r="L61" s="262"/>
      <c r="M61" s="1" t="s">
        <v>172</v>
      </c>
    </row>
    <row r="62" customFormat="false" ht="14.25" hidden="false" customHeight="true" outlineLevel="0" collapsed="false">
      <c r="A62" s="167" t="s">
        <v>57</v>
      </c>
      <c r="B62" s="209" t="n">
        <v>22.5</v>
      </c>
      <c r="C62" s="209"/>
      <c r="D62" s="240" t="n">
        <v>7</v>
      </c>
      <c r="E62" s="207"/>
      <c r="F62" s="1" t="s">
        <v>172</v>
      </c>
      <c r="G62" s="1" t="s">
        <v>172</v>
      </c>
      <c r="I62" s="265"/>
      <c r="J62" s="265"/>
      <c r="K62" s="265"/>
      <c r="L62" s="262"/>
      <c r="M62" s="1" t="s">
        <v>172</v>
      </c>
    </row>
    <row r="63" customFormat="false" ht="14.25" hidden="false" customHeight="true" outlineLevel="0" collapsed="false">
      <c r="A63" s="167" t="s">
        <v>58</v>
      </c>
      <c r="B63" s="209" t="n">
        <v>28</v>
      </c>
      <c r="C63" s="209"/>
      <c r="D63" s="240" t="n">
        <v>3</v>
      </c>
      <c r="E63" s="207"/>
      <c r="F63" s="1" t="s">
        <v>172</v>
      </c>
      <c r="G63" s="1" t="s">
        <v>172</v>
      </c>
      <c r="L63" s="262"/>
      <c r="M63" s="1" t="s">
        <v>172</v>
      </c>
    </row>
    <row r="64" customFormat="false" ht="14.25" hidden="false" customHeight="true" outlineLevel="0" collapsed="false">
      <c r="A64" s="167" t="s">
        <v>66</v>
      </c>
      <c r="B64" s="209" t="n">
        <v>28</v>
      </c>
      <c r="C64" s="209"/>
      <c r="D64" s="240"/>
      <c r="E64" s="207"/>
      <c r="F64" s="1" t="s">
        <v>172</v>
      </c>
      <c r="G64" s="1" t="s">
        <v>172</v>
      </c>
      <c r="I64" s="265"/>
      <c r="J64" s="265"/>
      <c r="K64" s="265"/>
      <c r="L64" s="262"/>
      <c r="M64" s="1" t="s">
        <v>172</v>
      </c>
    </row>
    <row r="65" customFormat="false" ht="14.25" hidden="false" customHeight="true" outlineLevel="0" collapsed="false">
      <c r="A65" s="167" t="s">
        <v>208</v>
      </c>
      <c r="B65" s="209" t="n">
        <v>10</v>
      </c>
      <c r="C65" s="209"/>
      <c r="D65" s="240"/>
      <c r="E65" s="207"/>
      <c r="F65" s="1" t="s">
        <v>172</v>
      </c>
      <c r="G65" s="1" t="s">
        <v>172</v>
      </c>
      <c r="M65" s="1" t="s">
        <v>172</v>
      </c>
    </row>
    <row r="66" customFormat="false" ht="14.25" hidden="false" customHeight="true" outlineLevel="0" collapsed="false">
      <c r="A66" s="167" t="s">
        <v>64</v>
      </c>
      <c r="B66" s="209" t="n">
        <v>15.5</v>
      </c>
      <c r="C66" s="209"/>
      <c r="D66" s="240"/>
      <c r="E66" s="207"/>
      <c r="F66" s="1" t="s">
        <v>172</v>
      </c>
      <c r="G66" s="1" t="s">
        <v>172</v>
      </c>
      <c r="M66" s="1" t="s">
        <v>172</v>
      </c>
    </row>
    <row r="67" customFormat="false" ht="14.25" hidden="false" customHeight="true" outlineLevel="0" collapsed="false">
      <c r="A67" s="167" t="s">
        <v>209</v>
      </c>
      <c r="B67" s="209" t="n">
        <v>20</v>
      </c>
      <c r="C67" s="209"/>
      <c r="D67" s="240"/>
      <c r="E67" s="207"/>
    </row>
    <row r="68" customFormat="false" ht="14.25" hidden="false" customHeight="true" outlineLevel="0" collapsed="false">
      <c r="A68" s="167" t="s">
        <v>210</v>
      </c>
      <c r="B68" s="209" t="n">
        <v>24</v>
      </c>
      <c r="C68" s="209"/>
      <c r="D68" s="240"/>
      <c r="E68" s="207"/>
    </row>
    <row r="69" customFormat="false" ht="14.25" hidden="false" customHeight="true" outlineLevel="0" collapsed="false">
      <c r="A69" s="167"/>
      <c r="B69" s="209"/>
      <c r="C69" s="209"/>
      <c r="D69" s="240"/>
      <c r="E69" s="207"/>
    </row>
    <row r="70" customFormat="false" ht="14.25" hidden="false" customHeight="true" outlineLevel="0" collapsed="false">
      <c r="A70" s="167"/>
      <c r="B70" s="209"/>
      <c r="C70" s="209"/>
      <c r="D70" s="240"/>
      <c r="E70" s="207"/>
    </row>
    <row r="71" customFormat="false" ht="14.25" hidden="false" customHeight="true" outlineLevel="0" collapsed="false">
      <c r="A71" s="167"/>
      <c r="B71" s="209"/>
      <c r="C71" s="209"/>
      <c r="D71" s="240"/>
      <c r="E71" s="207"/>
    </row>
    <row r="72" customFormat="false" ht="14.25" hidden="false" customHeight="true" outlineLevel="0" collapsed="false">
      <c r="A72" s="167"/>
      <c r="B72" s="209"/>
      <c r="C72" s="209"/>
      <c r="D72" s="240"/>
      <c r="E72" s="207"/>
    </row>
    <row r="73" customFormat="false" ht="14.25" hidden="false" customHeight="true" outlineLevel="0" collapsed="false">
      <c r="A73" s="167"/>
      <c r="B73" s="209"/>
      <c r="C73" s="209"/>
      <c r="D73" s="240"/>
      <c r="E73" s="207"/>
    </row>
    <row r="74" customFormat="false" ht="14.25" hidden="false" customHeight="true" outlineLevel="0" collapsed="false">
      <c r="A74" s="167"/>
      <c r="B74" s="209"/>
      <c r="C74" s="209"/>
      <c r="D74" s="240"/>
      <c r="E74" s="207"/>
    </row>
    <row r="75" customFormat="false" ht="15" hidden="false" customHeight="true" outlineLevel="0" collapsed="false">
      <c r="A75" s="190"/>
      <c r="B75" s="222"/>
      <c r="C75" s="222"/>
      <c r="D75" s="247"/>
      <c r="E75" s="207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