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6">
  <si>
    <t xml:space="preserve">2018/05/19 07:23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8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9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7:55</t>
  </si>
  <si>
    <t xml:space="preserve">05:4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5:5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2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6:55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15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吉武　伸芳</t>
  </si>
  <si>
    <t xml:space="preserve">藤原　政都</t>
  </si>
  <si>
    <t xml:space="preserve">大門　吉明</t>
  </si>
  <si>
    <t xml:space="preserve">星野　真二</t>
  </si>
  <si>
    <t xml:space="preserve">( 5 )</t>
  </si>
  <si>
    <t xml:space="preserve">( 1 )</t>
  </si>
  <si>
    <t xml:space="preserve">( 4 )</t>
  </si>
  <si>
    <t xml:space="preserve">( 3 )</t>
  </si>
  <si>
    <t xml:space="preserve">[ 2 ]</t>
  </si>
  <si>
    <t xml:space="preserve">[ 6 ]</t>
  </si>
  <si>
    <t xml:space="preserve">[ 10 ]</t>
  </si>
  <si>
    <t xml:space="preserve">[ 14 ]</t>
  </si>
  <si>
    <t xml:space="preserve">大平　勝利</t>
  </si>
  <si>
    <t xml:space="preserve">大江　富男</t>
  </si>
  <si>
    <t xml:space="preserve">横山　展道</t>
  </si>
  <si>
    <t xml:space="preserve">林　　巧</t>
  </si>
  <si>
    <t xml:space="preserve">( 0 )</t>
  </si>
  <si>
    <t xml:space="preserve">[ 3 ]</t>
  </si>
  <si>
    <t xml:space="preserve">[ 7 ]</t>
  </si>
  <si>
    <t xml:space="preserve">[ 11 ]</t>
  </si>
  <si>
    <t xml:space="preserve">[ 15 ]</t>
  </si>
  <si>
    <t xml:space="preserve">木村　英人</t>
  </si>
  <si>
    <t xml:space="preserve">吉田　一彌</t>
  </si>
  <si>
    <t xml:space="preserve">萩原　喜一</t>
  </si>
  <si>
    <t xml:space="preserve">藤原　翔太</t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.5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BB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8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2,300</t>
  </si>
  <si>
    <r>
      <rPr>
        <b val="true"/>
        <u val="single"/>
        <sz val="14"/>
        <color rgb="FF000000"/>
        <rFont val="ＭＳ Ｐゴシック"/>
        <family val="0"/>
      </rPr>
      <t xml:space="preserve">2018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8-05-19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星野　幸男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金子　賢太郎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加藤　武司</t>
  </si>
  <si>
    <t xml:space="preserve">米岡　利彦</t>
  </si>
  <si>
    <t xml:space="preserve">臼井　敏博</t>
  </si>
  <si>
    <t xml:space="preserve">古川　幾一</t>
  </si>
  <si>
    <t xml:space="preserve">松原　昭信</t>
  </si>
  <si>
    <t xml:space="preserve">松本　信夫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3"/>
      <c r="I16" s="35" t="s">
        <v>31</v>
      </c>
      <c r="J16" s="9"/>
      <c r="K16" s="33"/>
      <c r="L16" s="35" t="s">
        <v>32</v>
      </c>
    </row>
    <row r="17" customFormat="false" ht="15.95" hidden="false" customHeight="true" outlineLevel="0" collapsed="false">
      <c r="B17" s="36" t="s">
        <v>33</v>
      </c>
      <c r="C17" s="36"/>
      <c r="E17" s="36" t="s">
        <v>34</v>
      </c>
      <c r="F17" s="36"/>
      <c r="H17" s="36" t="s">
        <v>35</v>
      </c>
      <c r="I17" s="36"/>
      <c r="K17" s="36" t="s">
        <v>36</v>
      </c>
      <c r="L17" s="36"/>
    </row>
    <row r="18" customFormat="false" ht="15.95" hidden="false" customHeight="true" outlineLevel="0" collapsed="false">
      <c r="B18" s="37" t="n">
        <v>10</v>
      </c>
      <c r="C18" s="38" t="s">
        <v>37</v>
      </c>
      <c r="D18" s="29"/>
      <c r="E18" s="37" t="n">
        <v>20.5</v>
      </c>
      <c r="F18" s="38" t="s">
        <v>38</v>
      </c>
      <c r="G18" s="29"/>
      <c r="H18" s="37" t="n">
        <v>21</v>
      </c>
      <c r="I18" s="38" t="s">
        <v>39</v>
      </c>
      <c r="J18" s="29"/>
      <c r="K18" s="37" t="n">
        <v>11</v>
      </c>
      <c r="L18" s="38" t="s">
        <v>40</v>
      </c>
    </row>
    <row r="19" customFormat="false" ht="15.95" hidden="false" customHeight="true" outlineLevel="0" collapsed="false">
      <c r="B19" s="39"/>
      <c r="C19" s="40" t="s">
        <v>41</v>
      </c>
      <c r="D19" s="9"/>
      <c r="E19" s="39"/>
      <c r="F19" s="40" t="s">
        <v>42</v>
      </c>
      <c r="G19" s="9"/>
      <c r="H19" s="39"/>
      <c r="I19" s="40" t="s">
        <v>43</v>
      </c>
      <c r="J19" s="9"/>
      <c r="K19" s="39"/>
      <c r="L19" s="40" t="s">
        <v>44</v>
      </c>
    </row>
    <row r="20" customFormat="false" ht="15.95" hidden="false" customHeight="true" outlineLevel="0" collapsed="false">
      <c r="B20" s="36" t="s">
        <v>45</v>
      </c>
      <c r="C20" s="36"/>
      <c r="E20" s="36" t="s">
        <v>46</v>
      </c>
      <c r="F20" s="36"/>
      <c r="H20" s="36" t="s">
        <v>47</v>
      </c>
      <c r="I20" s="36"/>
      <c r="K20" s="36" t="s">
        <v>48</v>
      </c>
      <c r="L20" s="36"/>
    </row>
    <row r="21" customFormat="false" ht="15.95" hidden="false" customHeight="true" outlineLevel="0" collapsed="false">
      <c r="B21" s="37" t="n">
        <v>25</v>
      </c>
      <c r="C21" s="38" t="s">
        <v>38</v>
      </c>
      <c r="D21" s="29"/>
      <c r="E21" s="37" t="n">
        <v>21</v>
      </c>
      <c r="F21" s="38" t="s">
        <v>49</v>
      </c>
      <c r="G21" s="29"/>
      <c r="H21" s="37" t="n">
        <v>28</v>
      </c>
      <c r="I21" s="38" t="s">
        <v>38</v>
      </c>
      <c r="J21" s="29"/>
      <c r="K21" s="37" t="n">
        <v>13.5</v>
      </c>
      <c r="L21" s="38" t="s">
        <v>49</v>
      </c>
    </row>
    <row r="22" customFormat="false" ht="15.95" hidden="false" customHeight="true" outlineLevel="0" collapsed="false">
      <c r="B22" s="39"/>
      <c r="C22" s="40" t="s">
        <v>50</v>
      </c>
      <c r="D22" s="9"/>
      <c r="E22" s="39"/>
      <c r="F22" s="40" t="s">
        <v>51</v>
      </c>
      <c r="G22" s="9"/>
      <c r="H22" s="39"/>
      <c r="I22" s="40" t="s">
        <v>52</v>
      </c>
      <c r="J22" s="9"/>
      <c r="K22" s="39"/>
      <c r="L22" s="40" t="s">
        <v>53</v>
      </c>
    </row>
    <row r="23" customFormat="false" ht="15.95" hidden="false" customHeight="true" outlineLevel="0" collapsed="false">
      <c r="B23" s="36" t="s">
        <v>54</v>
      </c>
      <c r="C23" s="36"/>
      <c r="E23" s="36" t="s">
        <v>55</v>
      </c>
      <c r="F23" s="36"/>
      <c r="H23" s="36" t="s">
        <v>56</v>
      </c>
      <c r="I23" s="36"/>
      <c r="K23" s="36" t="s">
        <v>57</v>
      </c>
      <c r="L23" s="36"/>
    </row>
    <row r="24" customFormat="false" ht="15.95" hidden="false" customHeight="true" outlineLevel="0" collapsed="false">
      <c r="B24" s="41" t="n">
        <v>19.5</v>
      </c>
      <c r="C24" s="38" t="s">
        <v>49</v>
      </c>
      <c r="D24" s="29"/>
      <c r="E24" s="37" t="n">
        <v>28</v>
      </c>
      <c r="F24" s="38" t="s">
        <v>49</v>
      </c>
      <c r="G24" s="29"/>
      <c r="H24" s="37" t="n">
        <v>28</v>
      </c>
      <c r="I24" s="38" t="s">
        <v>49</v>
      </c>
      <c r="J24" s="29"/>
      <c r="K24" s="37" t="n">
        <v>28</v>
      </c>
      <c r="L24" s="38" t="s">
        <v>49</v>
      </c>
    </row>
    <row r="25" customFormat="false" ht="15.95" hidden="false" customHeight="true" outlineLevel="0" collapsed="false">
      <c r="B25" s="42"/>
      <c r="C25" s="43" t="s">
        <v>58</v>
      </c>
      <c r="D25" s="9"/>
      <c r="E25" s="44"/>
      <c r="F25" s="45" t="s">
        <v>59</v>
      </c>
      <c r="G25" s="9"/>
      <c r="H25" s="44"/>
      <c r="I25" s="45" t="s">
        <v>60</v>
      </c>
      <c r="J25" s="9"/>
      <c r="K25" s="44"/>
      <c r="L25" s="45" t="s">
        <v>61</v>
      </c>
    </row>
    <row r="26" customFormat="false" ht="15.95" hidden="false" customHeight="true" outlineLevel="0" collapsed="false">
      <c r="B26" s="36" t="s">
        <v>62</v>
      </c>
      <c r="C26" s="36"/>
      <c r="E26" s="46"/>
      <c r="F26" s="46"/>
      <c r="H26" s="46"/>
      <c r="I26" s="46"/>
      <c r="K26" s="46"/>
      <c r="L26" s="46"/>
    </row>
    <row r="27" customFormat="false" ht="15.95" hidden="false" customHeight="true" outlineLevel="0" collapsed="false">
      <c r="B27" s="47" t="n">
        <v>28</v>
      </c>
      <c r="C27" s="48" t="s">
        <v>63</v>
      </c>
      <c r="D27" s="29"/>
      <c r="E27" s="49"/>
      <c r="F27" s="50"/>
      <c r="G27" s="29"/>
      <c r="H27" s="49"/>
      <c r="I27" s="50"/>
      <c r="J27" s="29"/>
      <c r="K27" s="49"/>
      <c r="L27" s="50"/>
    </row>
    <row r="28" s="51" customFormat="true" ht="14.25" hidden="false" customHeight="true" outlineLevel="0" collapsed="false">
      <c r="B28" s="52" t="n">
        <f aca="false">B18+B21+B24+B27</f>
        <v>82.5</v>
      </c>
      <c r="C28" s="53"/>
      <c r="D28" s="53"/>
      <c r="E28" s="52" t="n">
        <f aca="false">E18+E21+E24+E27</f>
        <v>69.5</v>
      </c>
      <c r="F28" s="53"/>
      <c r="G28" s="53"/>
      <c r="H28" s="52" t="n">
        <f aca="false">H18+H21+H24+H27</f>
        <v>77</v>
      </c>
      <c r="I28" s="53"/>
      <c r="J28" s="53"/>
      <c r="K28" s="52" t="n">
        <f aca="false">K18+K21+K24+K27</f>
        <v>52.5</v>
      </c>
      <c r="L28" s="53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4</v>
      </c>
      <c r="C30" s="5" t="s">
        <v>65</v>
      </c>
    </row>
    <row r="31" customFormat="false" ht="13.5" hidden="false" customHeight="true" outlineLevel="0" collapsed="false">
      <c r="C31" s="5" t="s">
        <v>66</v>
      </c>
      <c r="I31" s="54" t="s">
        <v>67</v>
      </c>
      <c r="J31" s="55" t="s">
        <v>68</v>
      </c>
      <c r="K31" s="55"/>
    </row>
    <row r="32" customFormat="false" ht="13.5" hidden="false" customHeight="true" outlineLevel="0" collapsed="false">
      <c r="C32" s="5" t="s">
        <v>69</v>
      </c>
      <c r="I32" s="56" t="s">
        <v>70</v>
      </c>
      <c r="J32" s="57" t="s">
        <v>71</v>
      </c>
      <c r="K32" s="57"/>
    </row>
    <row r="34" customFormat="false" ht="13.5" hidden="false" customHeight="true" outlineLevel="0" collapsed="false">
      <c r="B34" s="5" t="s">
        <v>72</v>
      </c>
      <c r="C34" s="58" t="s">
        <v>73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.75" hidden="false" customHeight="true" outlineLevel="0" collapsed="false">
      <c r="B35" s="59" t="s">
        <v>74</v>
      </c>
      <c r="C35" s="60" t="s">
        <v>75</v>
      </c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3.5" hidden="false" customHeight="true" outlineLevel="0" collapsed="false">
      <c r="B36" s="5" t="s">
        <v>76</v>
      </c>
      <c r="C36" s="5" t="s">
        <v>77</v>
      </c>
      <c r="E36" s="61" t="n">
        <f aca="false">H37+K37</f>
        <v>1000</v>
      </c>
    </row>
    <row r="37" customFormat="false" ht="13.5" hidden="false" customHeight="true" outlineLevel="0" collapsed="false">
      <c r="C37" s="9" t="s">
        <v>78</v>
      </c>
      <c r="D37" s="9"/>
      <c r="E37" s="62" t="s">
        <v>79</v>
      </c>
      <c r="F37" s="9" t="s">
        <v>80</v>
      </c>
      <c r="G37" s="9"/>
      <c r="H37" s="63" t="n">
        <v>1000</v>
      </c>
      <c r="I37" s="9" t="s">
        <v>81</v>
      </c>
      <c r="J37" s="9"/>
      <c r="K37" s="1" t="n">
        <v>0</v>
      </c>
      <c r="L37" s="5" t="s">
        <v>82</v>
      </c>
    </row>
    <row r="38" customFormat="false" ht="13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20.25" hidden="false" customHeight="true" outlineLevel="0" collapsed="false">
      <c r="B39" s="5" t="s">
        <v>83</v>
      </c>
      <c r="F39" s="65"/>
      <c r="G39" s="66"/>
      <c r="H39" s="5" t="s">
        <v>84</v>
      </c>
    </row>
    <row r="40" customFormat="false" ht="13.5" hidden="false" customHeight="true" outlineLevel="0" collapsed="false">
      <c r="G40" s="67"/>
    </row>
    <row r="41" customFormat="false" ht="13.5" hidden="false" customHeight="true" outlineLevel="0" collapsed="false">
      <c r="B41" s="10" t="s">
        <v>1</v>
      </c>
      <c r="C41" s="12" t="s">
        <v>85</v>
      </c>
      <c r="D41" s="14"/>
      <c r="E41" s="68" t="s">
        <v>86</v>
      </c>
      <c r="F41" s="5" t="s">
        <v>1</v>
      </c>
      <c r="G41" s="67"/>
      <c r="H41" s="5" t="s">
        <v>1</v>
      </c>
      <c r="I41" s="10" t="s">
        <v>1</v>
      </c>
      <c r="J41" s="14"/>
      <c r="K41" s="12" t="s">
        <v>85</v>
      </c>
      <c r="L41" s="68" t="s">
        <v>86</v>
      </c>
    </row>
    <row r="42" customFormat="false" ht="13.5" hidden="false" customHeight="true" outlineLevel="0" collapsed="false">
      <c r="B42" s="16"/>
      <c r="C42" s="69" t="s">
        <v>85</v>
      </c>
      <c r="D42" s="16"/>
      <c r="E42" s="17" t="s">
        <v>86</v>
      </c>
      <c r="F42" s="5" t="s">
        <v>1</v>
      </c>
      <c r="G42" s="67"/>
      <c r="I42" s="16"/>
      <c r="J42" s="16"/>
      <c r="K42" s="69" t="s">
        <v>85</v>
      </c>
      <c r="L42" s="17" t="s">
        <v>86</v>
      </c>
    </row>
    <row r="43" customFormat="false" ht="13.5" hidden="false" customHeight="true" outlineLevel="0" collapsed="false">
      <c r="B43" s="16"/>
      <c r="C43" s="69" t="s">
        <v>85</v>
      </c>
      <c r="D43" s="16"/>
      <c r="E43" s="17" t="s">
        <v>86</v>
      </c>
      <c r="F43" s="5" t="s">
        <v>1</v>
      </c>
      <c r="G43" s="67"/>
      <c r="I43" s="16"/>
      <c r="J43" s="16"/>
      <c r="K43" s="69" t="s">
        <v>85</v>
      </c>
      <c r="L43" s="17" t="s">
        <v>86</v>
      </c>
    </row>
    <row r="44" customFormat="false" ht="13.5" hidden="false" customHeight="true" outlineLevel="0" collapsed="false">
      <c r="B44" s="16"/>
      <c r="C44" s="69" t="s">
        <v>85</v>
      </c>
      <c r="D44" s="16"/>
      <c r="E44" s="17" t="s">
        <v>86</v>
      </c>
      <c r="F44" s="5" t="s">
        <v>1</v>
      </c>
      <c r="G44" s="67"/>
      <c r="I44" s="16"/>
      <c r="J44" s="16"/>
      <c r="K44" s="69" t="s">
        <v>85</v>
      </c>
      <c r="L44" s="17" t="s">
        <v>86</v>
      </c>
    </row>
    <row r="45" customFormat="false" ht="13.5" hidden="false" customHeight="true" outlineLevel="0" collapsed="false">
      <c r="B45" s="16"/>
      <c r="C45" s="69" t="s">
        <v>85</v>
      </c>
      <c r="D45" s="16"/>
      <c r="E45" s="17" t="s">
        <v>86</v>
      </c>
      <c r="F45" s="5" t="s">
        <v>1</v>
      </c>
      <c r="G45" s="67"/>
      <c r="I45" s="16"/>
      <c r="J45" s="16"/>
      <c r="K45" s="69" t="s">
        <v>85</v>
      </c>
      <c r="L45" s="17" t="s">
        <v>86</v>
      </c>
    </row>
    <row r="46" customFormat="false" ht="13.5" hidden="false" customHeight="true" outlineLevel="0" collapsed="false">
      <c r="B46" s="16"/>
      <c r="C46" s="69" t="s">
        <v>85</v>
      </c>
      <c r="D46" s="16"/>
      <c r="E46" s="17" t="s">
        <v>86</v>
      </c>
      <c r="F46" s="5" t="s">
        <v>1</v>
      </c>
      <c r="G46" s="67"/>
      <c r="I46" s="16"/>
      <c r="J46" s="16"/>
      <c r="K46" s="69" t="s">
        <v>85</v>
      </c>
      <c r="L46" s="17" t="s">
        <v>86</v>
      </c>
    </row>
    <row r="47" customFormat="false" ht="13.5" hidden="false" customHeight="true" outlineLevel="0" collapsed="false">
      <c r="B47" s="16"/>
      <c r="C47" s="69" t="s">
        <v>85</v>
      </c>
      <c r="D47" s="16"/>
      <c r="E47" s="17" t="s">
        <v>86</v>
      </c>
      <c r="F47" s="5" t="s">
        <v>1</v>
      </c>
      <c r="G47" s="67"/>
      <c r="I47" s="16"/>
      <c r="J47" s="16"/>
      <c r="K47" s="69" t="s">
        <v>85</v>
      </c>
      <c r="L47" s="17" t="s">
        <v>86</v>
      </c>
    </row>
    <row r="48" customFormat="false" ht="7.5" hidden="false" customHeight="true" outlineLevel="0" collapsed="false">
      <c r="G48" s="67"/>
    </row>
    <row r="49" customFormat="false" ht="13.5" hidden="false" customHeight="true" outlineLevel="0" collapsed="false">
      <c r="E49" s="10" t="s">
        <v>87</v>
      </c>
      <c r="F49" s="14"/>
      <c r="G49" s="67"/>
      <c r="K49" s="10" t="s">
        <v>87</v>
      </c>
      <c r="L49" s="14"/>
    </row>
    <row r="50" customFormat="false" ht="4.5" hidden="false" customHeight="true" outlineLevel="0" collapsed="false">
      <c r="G50" s="67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0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0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0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1" t="s">
        <v>88</v>
      </c>
      <c r="C2" s="71"/>
      <c r="D2" s="71"/>
      <c r="E2" s="71"/>
      <c r="F2" s="71"/>
      <c r="G2" s="71"/>
      <c r="H2" s="71"/>
      <c r="I2" s="71"/>
      <c r="J2" s="71"/>
      <c r="K2" s="71"/>
      <c r="L2" s="72" t="s">
        <v>89</v>
      </c>
      <c r="M2" s="72"/>
    </row>
    <row r="3" customFormat="false" ht="41.45" hidden="false" customHeight="true" outlineLevel="0" collapsed="false">
      <c r="B3" s="73" t="s">
        <v>90</v>
      </c>
      <c r="C3" s="74" t="s">
        <v>91</v>
      </c>
      <c r="D3" s="75" t="s">
        <v>92</v>
      </c>
      <c r="E3" s="76" t="s">
        <v>93</v>
      </c>
      <c r="F3" s="73" t="s">
        <v>90</v>
      </c>
      <c r="G3" s="74" t="s">
        <v>91</v>
      </c>
      <c r="H3" s="75" t="s">
        <v>5</v>
      </c>
      <c r="I3" s="76" t="s">
        <v>93</v>
      </c>
      <c r="J3" s="73" t="s">
        <v>90</v>
      </c>
      <c r="K3" s="74" t="s">
        <v>91</v>
      </c>
      <c r="L3" s="77" t="s">
        <v>94</v>
      </c>
      <c r="M3" s="78" t="s">
        <v>93</v>
      </c>
    </row>
    <row r="4" customFormat="false" ht="19.9" hidden="false" customHeight="true" outlineLevel="0" collapsed="false">
      <c r="B4" s="79" t="s">
        <v>95</v>
      </c>
      <c r="C4" s="80" t="n">
        <v>5</v>
      </c>
      <c r="D4" s="81"/>
      <c r="E4" s="82"/>
      <c r="F4" s="83" t="s">
        <v>96</v>
      </c>
      <c r="G4" s="80" t="n">
        <v>5</v>
      </c>
      <c r="H4" s="81"/>
      <c r="I4" s="82"/>
      <c r="J4" s="79" t="s">
        <v>95</v>
      </c>
      <c r="K4" s="80"/>
      <c r="L4" s="81"/>
      <c r="M4" s="82"/>
    </row>
    <row r="5" customFormat="false" ht="19.9" hidden="false" customHeight="true" outlineLevel="0" collapsed="false">
      <c r="B5" s="84" t="s">
        <v>97</v>
      </c>
      <c r="C5" s="85" t="n">
        <v>3</v>
      </c>
      <c r="D5" s="86"/>
      <c r="E5" s="87"/>
      <c r="F5" s="88" t="s">
        <v>98</v>
      </c>
      <c r="G5" s="85" t="n">
        <v>4</v>
      </c>
      <c r="H5" s="86"/>
      <c r="I5" s="87"/>
      <c r="J5" s="84" t="s">
        <v>97</v>
      </c>
      <c r="K5" s="85"/>
      <c r="L5" s="86"/>
      <c r="M5" s="87"/>
    </row>
    <row r="6" customFormat="false" ht="19.9" hidden="false" customHeight="true" outlineLevel="0" collapsed="false">
      <c r="B6" s="84" t="s">
        <v>99</v>
      </c>
      <c r="C6" s="85" t="n">
        <v>4</v>
      </c>
      <c r="D6" s="86"/>
      <c r="E6" s="87"/>
      <c r="F6" s="88" t="s">
        <v>100</v>
      </c>
      <c r="G6" s="85" t="n">
        <v>4</v>
      </c>
      <c r="H6" s="86"/>
      <c r="I6" s="87"/>
      <c r="J6" s="84" t="s">
        <v>99</v>
      </c>
      <c r="K6" s="85"/>
      <c r="L6" s="86"/>
      <c r="M6" s="87"/>
    </row>
    <row r="7" customFormat="false" ht="19.9" hidden="false" customHeight="true" outlineLevel="0" collapsed="false">
      <c r="B7" s="84" t="s">
        <v>101</v>
      </c>
      <c r="C7" s="85" t="n">
        <v>4</v>
      </c>
      <c r="D7" s="86"/>
      <c r="E7" s="87"/>
      <c r="F7" s="88" t="s">
        <v>102</v>
      </c>
      <c r="G7" s="85" t="n">
        <v>3</v>
      </c>
      <c r="H7" s="86"/>
      <c r="I7" s="87"/>
      <c r="J7" s="84" t="s">
        <v>101</v>
      </c>
      <c r="K7" s="85"/>
      <c r="L7" s="86"/>
      <c r="M7" s="87"/>
    </row>
    <row r="8" customFormat="false" ht="19.9" hidden="false" customHeight="true" outlineLevel="0" collapsed="false">
      <c r="B8" s="84" t="s">
        <v>103</v>
      </c>
      <c r="C8" s="85" t="n">
        <v>4</v>
      </c>
      <c r="D8" s="86"/>
      <c r="E8" s="87"/>
      <c r="F8" s="88" t="s">
        <v>104</v>
      </c>
      <c r="G8" s="85" t="n">
        <v>4</v>
      </c>
      <c r="H8" s="86"/>
      <c r="I8" s="87"/>
      <c r="J8" s="84" t="s">
        <v>103</v>
      </c>
      <c r="K8" s="85"/>
      <c r="L8" s="86"/>
      <c r="M8" s="87"/>
    </row>
    <row r="9" customFormat="false" ht="19.9" hidden="false" customHeight="true" outlineLevel="0" collapsed="false">
      <c r="B9" s="84" t="s">
        <v>105</v>
      </c>
      <c r="C9" s="85" t="n">
        <v>3</v>
      </c>
      <c r="D9" s="86"/>
      <c r="E9" s="87"/>
      <c r="F9" s="88" t="s">
        <v>106</v>
      </c>
      <c r="G9" s="85" t="n">
        <v>4</v>
      </c>
      <c r="H9" s="86"/>
      <c r="I9" s="87"/>
      <c r="J9" s="84" t="s">
        <v>105</v>
      </c>
      <c r="K9" s="85"/>
      <c r="L9" s="86"/>
      <c r="M9" s="87"/>
    </row>
    <row r="10" customFormat="false" ht="19.9" hidden="false" customHeight="true" outlineLevel="0" collapsed="false">
      <c r="B10" s="84" t="s">
        <v>107</v>
      </c>
      <c r="C10" s="85" t="n">
        <v>4</v>
      </c>
      <c r="D10" s="86"/>
      <c r="E10" s="87"/>
      <c r="F10" s="88" t="s">
        <v>108</v>
      </c>
      <c r="G10" s="85" t="n">
        <v>4</v>
      </c>
      <c r="H10" s="86"/>
      <c r="I10" s="87"/>
      <c r="J10" s="84" t="s">
        <v>107</v>
      </c>
      <c r="K10" s="85"/>
      <c r="L10" s="86"/>
      <c r="M10" s="87"/>
    </row>
    <row r="11" customFormat="false" ht="19.9" hidden="false" customHeight="true" outlineLevel="0" collapsed="false">
      <c r="B11" s="84" t="s">
        <v>109</v>
      </c>
      <c r="C11" s="85" t="n">
        <v>3</v>
      </c>
      <c r="D11" s="86"/>
      <c r="E11" s="87"/>
      <c r="F11" s="88" t="s">
        <v>110</v>
      </c>
      <c r="G11" s="85" t="n">
        <v>3</v>
      </c>
      <c r="H11" s="86"/>
      <c r="I11" s="87"/>
      <c r="J11" s="84" t="s">
        <v>109</v>
      </c>
      <c r="K11" s="85"/>
      <c r="L11" s="86"/>
      <c r="M11" s="87"/>
    </row>
    <row r="12" customFormat="false" ht="19.9" hidden="false" customHeight="true" outlineLevel="0" collapsed="false">
      <c r="B12" s="84" t="s">
        <v>111</v>
      </c>
      <c r="C12" s="85" t="n">
        <v>5</v>
      </c>
      <c r="D12" s="86"/>
      <c r="E12" s="87"/>
      <c r="F12" s="88" t="s">
        <v>112</v>
      </c>
      <c r="G12" s="85" t="n">
        <v>5</v>
      </c>
      <c r="H12" s="86"/>
      <c r="I12" s="87"/>
      <c r="J12" s="84" t="s">
        <v>111</v>
      </c>
      <c r="K12" s="85"/>
      <c r="L12" s="86"/>
      <c r="M12" s="87"/>
    </row>
    <row r="13" customFormat="false" ht="19.9" hidden="false" customHeight="true" outlineLevel="0" collapsed="false">
      <c r="B13" s="89" t="s">
        <v>113</v>
      </c>
      <c r="C13" s="90" t="n">
        <f aca="false">SUM(C4:C12)</f>
        <v>35</v>
      </c>
      <c r="D13" s="91"/>
      <c r="E13" s="92"/>
      <c r="F13" s="89" t="s">
        <v>113</v>
      </c>
      <c r="G13" s="90" t="n">
        <f aca="false">SUM(G4:G12)</f>
        <v>36</v>
      </c>
      <c r="H13" s="91"/>
      <c r="I13" s="92"/>
      <c r="J13" s="89" t="s">
        <v>113</v>
      </c>
      <c r="K13" s="90"/>
      <c r="L13" s="91"/>
      <c r="M13" s="92"/>
    </row>
    <row r="14" customFormat="false" ht="15" hidden="false" customHeight="true" outlineLevel="0" collapsed="false"/>
    <row r="15" s="1" customFormat="true" ht="25.15" hidden="false" customHeight="true" outlineLevel="0" collapsed="false">
      <c r="B15" s="93" t="s">
        <v>114</v>
      </c>
      <c r="C15" s="94"/>
      <c r="D15" s="95"/>
      <c r="E15" s="96"/>
      <c r="F15" s="97" t="s">
        <v>115</v>
      </c>
      <c r="G15" s="94"/>
      <c r="H15" s="95"/>
      <c r="I15" s="96"/>
      <c r="J15" s="93" t="s">
        <v>116</v>
      </c>
      <c r="K15" s="94"/>
      <c r="L15" s="95"/>
      <c r="M15" s="96"/>
    </row>
    <row r="16" s="1" customFormat="true" ht="25.15" hidden="false" customHeight="true" outlineLevel="0" collapsed="false">
      <c r="B16" s="98" t="s">
        <v>117</v>
      </c>
      <c r="C16" s="99"/>
      <c r="D16" s="16"/>
      <c r="E16" s="100"/>
      <c r="F16" s="101" t="s">
        <v>118</v>
      </c>
      <c r="G16" s="99"/>
      <c r="H16" s="16"/>
      <c r="I16" s="100"/>
      <c r="J16" s="98" t="s">
        <v>119</v>
      </c>
      <c r="K16" s="99"/>
      <c r="L16" s="16"/>
      <c r="M16" s="100"/>
    </row>
    <row r="17" s="1" customFormat="true" ht="25.15" hidden="false" customHeight="true" outlineLevel="0" collapsed="false">
      <c r="B17" s="98" t="s">
        <v>120</v>
      </c>
      <c r="C17" s="99"/>
      <c r="D17" s="16"/>
      <c r="E17" s="100"/>
      <c r="F17" s="101" t="s">
        <v>121</v>
      </c>
      <c r="G17" s="99"/>
      <c r="H17" s="16"/>
      <c r="I17" s="100"/>
      <c r="J17" s="98" t="s">
        <v>122</v>
      </c>
      <c r="K17" s="99"/>
      <c r="L17" s="16"/>
      <c r="M17" s="100"/>
    </row>
    <row r="18" s="1" customFormat="true" ht="25.15" hidden="false" customHeight="true" outlineLevel="0" collapsed="false">
      <c r="B18" s="102" t="s">
        <v>123</v>
      </c>
      <c r="C18" s="103"/>
      <c r="D18" s="104"/>
      <c r="E18" s="105"/>
      <c r="F18" s="106" t="s">
        <v>124</v>
      </c>
      <c r="G18" s="106"/>
      <c r="H18" s="107" t="s">
        <v>125</v>
      </c>
      <c r="I18" s="107"/>
      <c r="J18" s="102" t="s">
        <v>126</v>
      </c>
      <c r="K18" s="103"/>
      <c r="L18" s="104"/>
      <c r="M18" s="105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08"/>
      <c r="F22" s="108"/>
      <c r="J22" s="108"/>
    </row>
    <row r="23" s="1" customFormat="true" ht="30" hidden="false" customHeight="true" outlineLevel="0" collapsed="false">
      <c r="B23" s="109"/>
      <c r="C23" s="110"/>
      <c r="D23" s="110"/>
      <c r="E23" s="110"/>
      <c r="F23" s="111"/>
      <c r="G23" s="110"/>
      <c r="H23" s="112" t="s">
        <v>1</v>
      </c>
      <c r="I23" s="110"/>
      <c r="J23" s="111"/>
      <c r="K23" s="110"/>
      <c r="L23" s="110"/>
      <c r="M23" s="34"/>
    </row>
    <row r="24" s="1" customFormat="true" ht="41.45" hidden="false" customHeight="true" outlineLevel="0" collapsed="false">
      <c r="B24" s="113" t="s">
        <v>1</v>
      </c>
      <c r="C24" s="5" t="s">
        <v>127</v>
      </c>
      <c r="M24" s="114"/>
    </row>
    <row r="25" s="1" customFormat="true" ht="19.9" hidden="false" customHeight="true" outlineLevel="0" collapsed="false">
      <c r="B25" s="115" t="s">
        <v>1</v>
      </c>
      <c r="C25" s="5" t="s">
        <v>128</v>
      </c>
      <c r="M25" s="114"/>
    </row>
    <row r="26" s="1" customFormat="true" ht="19.9" hidden="false" customHeight="true" outlineLevel="0" collapsed="false">
      <c r="B26" s="115" t="s">
        <v>1</v>
      </c>
      <c r="C26" s="5" t="s">
        <v>129</v>
      </c>
      <c r="M26" s="114"/>
    </row>
    <row r="27" s="1" customFormat="true" ht="19.9" hidden="false" customHeight="true" outlineLevel="0" collapsed="false">
      <c r="B27" s="115" t="s">
        <v>1</v>
      </c>
      <c r="C27" s="5" t="s">
        <v>130</v>
      </c>
      <c r="M27" s="114"/>
    </row>
    <row r="28" s="1" customFormat="true" ht="19.9" hidden="false" customHeight="true" outlineLevel="0" collapsed="false">
      <c r="B28" s="115" t="s">
        <v>1</v>
      </c>
      <c r="C28" s="5" t="s">
        <v>1</v>
      </c>
      <c r="M28" s="114"/>
    </row>
    <row r="29" s="1" customFormat="true" ht="19.9" hidden="false" customHeight="true" outlineLevel="0" collapsed="false">
      <c r="B29" s="115" t="s">
        <v>1</v>
      </c>
      <c r="C29" s="5" t="s">
        <v>131</v>
      </c>
      <c r="M29" s="114"/>
    </row>
    <row r="30" s="1" customFormat="true" ht="19.9" hidden="false" customHeight="true" outlineLevel="0" collapsed="false">
      <c r="B30" s="115" t="s">
        <v>1</v>
      </c>
      <c r="C30" s="5" t="s">
        <v>132</v>
      </c>
      <c r="M30" s="114"/>
    </row>
    <row r="31" s="1" customFormat="true" ht="19.9" hidden="false" customHeight="true" outlineLevel="0" collapsed="false">
      <c r="B31" s="115" t="s">
        <v>1</v>
      </c>
      <c r="C31" s="5" t="s">
        <v>130</v>
      </c>
      <c r="M31" s="114"/>
    </row>
    <row r="32" s="1" customFormat="true" ht="19.9" hidden="false" customHeight="true" outlineLevel="0" collapsed="false">
      <c r="B32" s="115" t="s">
        <v>1</v>
      </c>
      <c r="C32" s="5" t="s">
        <v>133</v>
      </c>
      <c r="M32" s="114"/>
    </row>
    <row r="33" s="1" customFormat="true" ht="19.9" hidden="false" customHeight="true" outlineLevel="0" collapsed="false">
      <c r="B33" s="115" t="s">
        <v>134</v>
      </c>
      <c r="C33" s="5" t="s">
        <v>135</v>
      </c>
      <c r="M33" s="114"/>
    </row>
    <row r="34" s="1" customFormat="true" ht="19.9" hidden="false" customHeight="true" outlineLevel="0" collapsed="false">
      <c r="B34" s="115" t="s">
        <v>1</v>
      </c>
      <c r="M34" s="114"/>
    </row>
    <row r="35" s="1" customFormat="true" ht="13.5" hidden="false" customHeight="true" outlineLevel="0" collapsed="false">
      <c r="B35" s="115"/>
      <c r="C35" s="5" t="s">
        <v>136</v>
      </c>
      <c r="M35" s="114"/>
    </row>
    <row r="36" s="1" customFormat="true" ht="25.15" hidden="false" customHeight="true" outlineLevel="0" collapsed="false">
      <c r="B36" s="116" t="s">
        <v>1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8"/>
    </row>
    <row r="37" s="1" customFormat="true" ht="25.15" hidden="false" customHeight="true" outlineLevel="0" collapsed="false">
      <c r="B37" s="117" t="s">
        <v>1</v>
      </c>
      <c r="F37" s="117" t="s">
        <v>1</v>
      </c>
      <c r="J37" s="117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18"/>
      <c r="C1" s="119" t="s">
        <v>88</v>
      </c>
      <c r="D1" s="119"/>
      <c r="E1" s="119"/>
      <c r="F1" s="119"/>
      <c r="G1" s="119"/>
      <c r="H1" s="119"/>
      <c r="I1" s="119"/>
      <c r="J1" s="119"/>
      <c r="K1" s="120"/>
    </row>
    <row r="2" customFormat="false" ht="19.9" hidden="false" customHeight="true" outlineLevel="0" collapsed="false">
      <c r="B2" s="118"/>
      <c r="C2" s="121"/>
      <c r="D2" s="121"/>
      <c r="E2" s="121"/>
      <c r="F2" s="122" t="s">
        <v>137</v>
      </c>
      <c r="G2" s="121"/>
      <c r="H2" s="121"/>
      <c r="I2" s="121"/>
      <c r="J2" s="121"/>
      <c r="K2" s="120"/>
    </row>
    <row r="3" s="23" customFormat="true" ht="25.15" hidden="false" customHeight="true" outlineLevel="0" collapsed="false">
      <c r="B3" s="123" t="s">
        <v>138</v>
      </c>
      <c r="C3" s="123"/>
      <c r="D3" s="124" t="s">
        <v>92</v>
      </c>
      <c r="E3" s="124" t="s">
        <v>5</v>
      </c>
      <c r="F3" s="125" t="s">
        <v>115</v>
      </c>
      <c r="G3" s="125" t="s">
        <v>139</v>
      </c>
      <c r="H3" s="124" t="s">
        <v>140</v>
      </c>
      <c r="I3" s="124" t="s">
        <v>141</v>
      </c>
      <c r="J3" s="124" t="s">
        <v>142</v>
      </c>
      <c r="K3" s="126" t="s">
        <v>123</v>
      </c>
    </row>
    <row r="4" customFormat="false" ht="34.9" hidden="false" customHeight="true" outlineLevel="0" collapsed="false">
      <c r="B4" s="127" t="s">
        <v>33</v>
      </c>
      <c r="C4" s="127"/>
      <c r="D4" s="128" t="n">
        <v>43</v>
      </c>
      <c r="E4" s="128" t="n">
        <v>44</v>
      </c>
      <c r="F4" s="128" t="n">
        <v>87</v>
      </c>
      <c r="G4" s="129" t="n">
        <v>10</v>
      </c>
      <c r="H4" s="129" t="n">
        <v>77</v>
      </c>
      <c r="I4" s="128" t="n">
        <v>4</v>
      </c>
      <c r="J4" s="128" t="n">
        <v>0</v>
      </c>
      <c r="K4" s="130" t="n">
        <v>300</v>
      </c>
    </row>
    <row r="5" customFormat="false" ht="34.9" hidden="false" customHeight="true" outlineLevel="0" collapsed="false">
      <c r="B5" s="131" t="s">
        <v>45</v>
      </c>
      <c r="C5" s="131"/>
      <c r="D5" s="132" t="n">
        <v>59</v>
      </c>
      <c r="E5" s="132" t="n">
        <v>53</v>
      </c>
      <c r="F5" s="132" t="n">
        <v>112</v>
      </c>
      <c r="G5" s="133" t="n">
        <v>25</v>
      </c>
      <c r="H5" s="133" t="n">
        <v>87</v>
      </c>
      <c r="I5" s="132" t="n">
        <v>12</v>
      </c>
      <c r="J5" s="132" t="n">
        <v>0</v>
      </c>
      <c r="K5" s="134" t="n">
        <v>800</v>
      </c>
    </row>
    <row r="6" customFormat="false" ht="34.9" hidden="false" customHeight="true" outlineLevel="0" collapsed="false">
      <c r="B6" s="131" t="s">
        <v>54</v>
      </c>
      <c r="C6" s="131"/>
      <c r="D6" s="132" t="n">
        <v>46</v>
      </c>
      <c r="E6" s="132" t="n">
        <v>50</v>
      </c>
      <c r="F6" s="132" t="n">
        <v>96</v>
      </c>
      <c r="G6" s="133" t="n">
        <v>19.5</v>
      </c>
      <c r="H6" s="133" t="n">
        <v>76.5</v>
      </c>
      <c r="I6" s="132" t="n">
        <v>3</v>
      </c>
      <c r="J6" s="132" t="n">
        <v>0</v>
      </c>
      <c r="K6" s="134" t="n">
        <v>475</v>
      </c>
    </row>
    <row r="7" customFormat="false" ht="34.9" hidden="false" customHeight="true" outlineLevel="0" collapsed="false">
      <c r="B7" s="131" t="s">
        <v>62</v>
      </c>
      <c r="C7" s="131"/>
      <c r="D7" s="132" t="n">
        <v>54</v>
      </c>
      <c r="E7" s="132" t="n">
        <v>58</v>
      </c>
      <c r="F7" s="132" t="n">
        <v>112</v>
      </c>
      <c r="G7" s="133" t="n">
        <v>28</v>
      </c>
      <c r="H7" s="133" t="n">
        <v>84</v>
      </c>
      <c r="I7" s="132" t="n">
        <v>9</v>
      </c>
      <c r="J7" s="132" t="n">
        <v>0</v>
      </c>
      <c r="K7" s="134"/>
    </row>
    <row r="8" customFormat="false" ht="34.9" hidden="false" customHeight="true" outlineLevel="0" collapsed="false">
      <c r="B8" s="131" t="s">
        <v>34</v>
      </c>
      <c r="C8" s="131"/>
      <c r="D8" s="132" t="n">
        <v>49</v>
      </c>
      <c r="E8" s="132" t="n">
        <v>49</v>
      </c>
      <c r="F8" s="132" t="n">
        <v>98</v>
      </c>
      <c r="G8" s="133" t="n">
        <v>20.5</v>
      </c>
      <c r="H8" s="133" t="n">
        <v>77.5</v>
      </c>
      <c r="I8" s="132" t="n">
        <v>5</v>
      </c>
      <c r="J8" s="132" t="n">
        <v>0</v>
      </c>
      <c r="K8" s="134" t="n">
        <v>325</v>
      </c>
    </row>
    <row r="9" customFormat="false" ht="34.9" hidden="false" customHeight="true" outlineLevel="0" collapsed="false">
      <c r="B9" s="131" t="s">
        <v>46</v>
      </c>
      <c r="C9" s="131"/>
      <c r="D9" s="132" t="n">
        <v>53</v>
      </c>
      <c r="E9" s="132" t="n">
        <v>51</v>
      </c>
      <c r="F9" s="132" t="n">
        <v>104</v>
      </c>
      <c r="G9" s="133" t="n">
        <v>21</v>
      </c>
      <c r="H9" s="133" t="n">
        <v>83</v>
      </c>
      <c r="I9" s="132" t="n">
        <v>8</v>
      </c>
      <c r="J9" s="132" t="n">
        <v>0</v>
      </c>
      <c r="K9" s="134" t="n">
        <v>800</v>
      </c>
    </row>
    <row r="10" customFormat="false" ht="34.9" hidden="false" customHeight="true" outlineLevel="0" collapsed="false">
      <c r="B10" s="131" t="s">
        <v>55</v>
      </c>
      <c r="C10" s="131"/>
      <c r="D10" s="132" t="n">
        <v>68</v>
      </c>
      <c r="E10" s="132" t="n">
        <v>73</v>
      </c>
      <c r="F10" s="132" t="n">
        <v>141</v>
      </c>
      <c r="G10" s="133" t="n">
        <v>28</v>
      </c>
      <c r="H10" s="133" t="n">
        <v>113</v>
      </c>
      <c r="I10" s="132" t="n">
        <v>13</v>
      </c>
      <c r="J10" s="132" t="n">
        <v>0</v>
      </c>
      <c r="K10" s="134" t="s">
        <v>143</v>
      </c>
    </row>
    <row r="11" customFormat="false" ht="34.9" hidden="false" customHeight="true" outlineLevel="0" collapsed="false">
      <c r="B11" s="131"/>
      <c r="C11" s="131"/>
      <c r="D11" s="132"/>
      <c r="E11" s="132"/>
      <c r="F11" s="132"/>
      <c r="G11" s="133"/>
      <c r="H11" s="133"/>
      <c r="I11" s="132"/>
      <c r="J11" s="132"/>
      <c r="K11" s="134"/>
    </row>
    <row r="12" customFormat="false" ht="34.9" hidden="false" customHeight="true" outlineLevel="0" collapsed="false">
      <c r="B12" s="131" t="s">
        <v>35</v>
      </c>
      <c r="C12" s="131"/>
      <c r="D12" s="132" t="n">
        <v>52</v>
      </c>
      <c r="E12" s="132" t="n">
        <v>51</v>
      </c>
      <c r="F12" s="132" t="n">
        <v>103</v>
      </c>
      <c r="G12" s="133" t="n">
        <v>21</v>
      </c>
      <c r="H12" s="133" t="n">
        <v>82</v>
      </c>
      <c r="I12" s="132" t="n">
        <v>7</v>
      </c>
      <c r="J12" s="132" t="n">
        <v>0</v>
      </c>
      <c r="K12" s="134" t="n">
        <v>550</v>
      </c>
    </row>
    <row r="13" customFormat="false" ht="34.9" hidden="false" customHeight="true" outlineLevel="0" collapsed="false">
      <c r="B13" s="131" t="s">
        <v>47</v>
      </c>
      <c r="C13" s="131"/>
      <c r="D13" s="132" t="n">
        <v>53</v>
      </c>
      <c r="E13" s="132" t="n">
        <v>51</v>
      </c>
      <c r="F13" s="132" t="n">
        <v>104</v>
      </c>
      <c r="G13" s="133" t="n">
        <v>28</v>
      </c>
      <c r="H13" s="133" t="n">
        <v>76</v>
      </c>
      <c r="I13" s="132" t="n">
        <v>2</v>
      </c>
      <c r="J13" s="132" t="n">
        <v>0</v>
      </c>
      <c r="K13" s="134" t="n">
        <v>450</v>
      </c>
    </row>
    <row r="14" customFormat="false" ht="34.9" hidden="false" customHeight="true" outlineLevel="0" collapsed="false">
      <c r="B14" s="131" t="s">
        <v>56</v>
      </c>
      <c r="C14" s="131"/>
      <c r="D14" s="132" t="n">
        <v>49</v>
      </c>
      <c r="E14" s="132" t="n">
        <v>48</v>
      </c>
      <c r="F14" s="132" t="n">
        <v>97</v>
      </c>
      <c r="G14" s="133" t="n">
        <v>28</v>
      </c>
      <c r="H14" s="133" t="n">
        <v>69</v>
      </c>
      <c r="I14" s="132" t="n">
        <v>1</v>
      </c>
      <c r="J14" s="132" t="n">
        <v>0</v>
      </c>
      <c r="K14" s="134" t="n">
        <v>300</v>
      </c>
    </row>
    <row r="15" customFormat="false" ht="34.9" hidden="false" customHeight="true" outlineLevel="0" collapsed="false">
      <c r="B15" s="131"/>
      <c r="C15" s="131"/>
      <c r="D15" s="132"/>
      <c r="E15" s="132"/>
      <c r="F15" s="132"/>
      <c r="G15" s="133"/>
      <c r="H15" s="133"/>
      <c r="I15" s="132"/>
      <c r="J15" s="132"/>
      <c r="K15" s="134"/>
    </row>
    <row r="16" customFormat="false" ht="34.9" hidden="false" customHeight="true" outlineLevel="0" collapsed="false">
      <c r="B16" s="131" t="s">
        <v>36</v>
      </c>
      <c r="C16" s="131"/>
      <c r="D16" s="132" t="n">
        <v>42</v>
      </c>
      <c r="E16" s="132" t="n">
        <v>47</v>
      </c>
      <c r="F16" s="132" t="n">
        <v>89</v>
      </c>
      <c r="G16" s="133" t="n">
        <v>11</v>
      </c>
      <c r="H16" s="133" t="n">
        <v>78</v>
      </c>
      <c r="I16" s="132" t="n">
        <v>6</v>
      </c>
      <c r="J16" s="132" t="n">
        <v>0</v>
      </c>
      <c r="K16" s="134" t="n">
        <v>550</v>
      </c>
    </row>
    <row r="17" customFormat="false" ht="34.9" hidden="false" customHeight="true" outlineLevel="0" collapsed="false">
      <c r="B17" s="131" t="s">
        <v>48</v>
      </c>
      <c r="C17" s="131"/>
      <c r="D17" s="132" t="n">
        <v>49</v>
      </c>
      <c r="E17" s="132" t="n">
        <v>51</v>
      </c>
      <c r="F17" s="132" t="n">
        <v>100</v>
      </c>
      <c r="G17" s="133" t="n">
        <v>13.5</v>
      </c>
      <c r="H17" s="133" t="n">
        <v>86.5</v>
      </c>
      <c r="I17" s="132" t="n">
        <v>11</v>
      </c>
      <c r="J17" s="132" t="n">
        <v>0</v>
      </c>
      <c r="K17" s="134" t="n">
        <v>975</v>
      </c>
    </row>
    <row r="18" customFormat="false" ht="34.9" hidden="false" customHeight="true" outlineLevel="0" collapsed="false">
      <c r="B18" s="131" t="s">
        <v>57</v>
      </c>
      <c r="C18" s="131"/>
      <c r="D18" s="132" t="n">
        <v>55</v>
      </c>
      <c r="E18" s="132" t="n">
        <v>58</v>
      </c>
      <c r="F18" s="132" t="n">
        <v>113</v>
      </c>
      <c r="G18" s="133" t="n">
        <v>28</v>
      </c>
      <c r="H18" s="133" t="n">
        <v>85</v>
      </c>
      <c r="I18" s="132" t="n">
        <v>10</v>
      </c>
      <c r="J18" s="132" t="n">
        <v>0</v>
      </c>
      <c r="K18" s="134" t="n">
        <v>900</v>
      </c>
    </row>
    <row r="19" customFormat="false" ht="34.9" hidden="false" customHeight="true" outlineLevel="0" collapsed="false">
      <c r="B19" s="131"/>
      <c r="C19" s="131"/>
      <c r="D19" s="132"/>
      <c r="E19" s="132"/>
      <c r="F19" s="132"/>
      <c r="G19" s="133"/>
      <c r="H19" s="133"/>
      <c r="I19" s="132"/>
      <c r="J19" s="132"/>
      <c r="K19" s="134"/>
    </row>
    <row r="20" customFormat="false" ht="34.9" hidden="false" customHeight="true" outlineLevel="0" collapsed="false">
      <c r="B20" s="131"/>
      <c r="C20" s="131"/>
      <c r="D20" s="132"/>
      <c r="E20" s="132"/>
      <c r="F20" s="132"/>
      <c r="G20" s="133"/>
      <c r="H20" s="133"/>
      <c r="I20" s="132"/>
      <c r="J20" s="132"/>
      <c r="K20" s="134"/>
    </row>
    <row r="21" customFormat="false" ht="34.9" hidden="false" customHeight="true" outlineLevel="0" collapsed="false">
      <c r="B21" s="131"/>
      <c r="C21" s="131"/>
      <c r="D21" s="132"/>
      <c r="E21" s="132"/>
      <c r="F21" s="132"/>
      <c r="G21" s="133"/>
      <c r="H21" s="133"/>
      <c r="I21" s="132"/>
      <c r="J21" s="132"/>
      <c r="K21" s="134"/>
    </row>
    <row r="22" customFormat="false" ht="34.9" hidden="false" customHeight="true" outlineLevel="0" collapsed="false">
      <c r="B22" s="131"/>
      <c r="C22" s="131"/>
      <c r="D22" s="132"/>
      <c r="E22" s="132"/>
      <c r="F22" s="132"/>
      <c r="G22" s="133"/>
      <c r="H22" s="133"/>
      <c r="I22" s="132"/>
      <c r="J22" s="132"/>
      <c r="K22" s="134"/>
    </row>
    <row r="23" customFormat="false" ht="34.9" hidden="false" customHeight="true" outlineLevel="0" collapsed="false">
      <c r="B23" s="135"/>
      <c r="C23" s="135"/>
      <c r="D23" s="136"/>
      <c r="E23" s="136"/>
      <c r="F23" s="136"/>
      <c r="G23" s="137"/>
      <c r="H23" s="137"/>
      <c r="I23" s="136"/>
      <c r="J23" s="136"/>
      <c r="K23" s="138"/>
    </row>
    <row r="24" customFormat="false" ht="18" hidden="false" customHeight="true" outlineLevel="0" collapsed="false">
      <c r="G24" s="139"/>
    </row>
    <row r="25" customFormat="false" ht="17.25" hidden="false" customHeight="true" outlineLevel="0" collapsed="false">
      <c r="G25" s="140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1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2" t="s">
        <v>144</v>
      </c>
    </row>
    <row r="5" customFormat="false" ht="13.5" hidden="false" customHeight="true" outlineLevel="0" collapsed="false">
      <c r="E5" s="23"/>
      <c r="G5" s="23"/>
      <c r="H5" s="143"/>
    </row>
    <row r="6" customFormat="false" ht="18.75" hidden="false" customHeight="true" outlineLevel="0" collapsed="false">
      <c r="B6" s="144" t="s">
        <v>145</v>
      </c>
      <c r="C6" s="145" t="s">
        <v>56</v>
      </c>
      <c r="D6" s="145"/>
      <c r="E6" s="146" t="s">
        <v>146</v>
      </c>
      <c r="F6" s="146"/>
      <c r="G6" s="147" t="n">
        <v>18</v>
      </c>
      <c r="H6" s="143"/>
    </row>
    <row r="7" customFormat="false" ht="14.25" hidden="false" customHeight="true" outlineLevel="0" collapsed="false">
      <c r="B7" s="144"/>
      <c r="C7" s="148"/>
      <c r="D7" s="148"/>
      <c r="E7" s="144"/>
      <c r="F7" s="148"/>
      <c r="G7" s="147"/>
      <c r="H7" s="143"/>
    </row>
    <row r="8" customFormat="false" ht="18.75" hidden="false" customHeight="true" outlineLevel="0" collapsed="false">
      <c r="B8" s="144" t="s">
        <v>147</v>
      </c>
      <c r="C8" s="145" t="s">
        <v>47</v>
      </c>
      <c r="D8" s="145"/>
      <c r="E8" s="146" t="s">
        <v>146</v>
      </c>
      <c r="F8" s="146"/>
      <c r="G8" s="147" t="n">
        <v>22.5</v>
      </c>
      <c r="H8" s="143"/>
      <c r="O8" s="149"/>
    </row>
    <row r="9" customFormat="false" ht="14.25" hidden="false" customHeight="true" outlineLevel="0" collapsed="false">
      <c r="B9" s="144"/>
      <c r="C9" s="148"/>
      <c r="D9" s="148"/>
      <c r="E9" s="144"/>
      <c r="F9" s="148"/>
      <c r="G9" s="147"/>
      <c r="H9" s="143"/>
      <c r="O9" s="149"/>
    </row>
    <row r="10" customFormat="false" ht="18.75" hidden="false" customHeight="true" outlineLevel="0" collapsed="false">
      <c r="B10" s="144" t="s">
        <v>148</v>
      </c>
      <c r="C10" s="145" t="s">
        <v>54</v>
      </c>
      <c r="D10" s="145"/>
      <c r="E10" s="146" t="s">
        <v>146</v>
      </c>
      <c r="F10" s="146"/>
      <c r="G10" s="147" t="n">
        <v>17.5</v>
      </c>
      <c r="H10" s="143"/>
      <c r="O10" s="149"/>
    </row>
    <row r="11" customFormat="false" ht="13.5" hidden="false" customHeight="true" outlineLevel="0" collapsed="false">
      <c r="H11" s="143"/>
      <c r="O11" s="149"/>
    </row>
    <row r="12" customFormat="false" ht="13.5" hidden="false" customHeight="true" outlineLevel="0" collapsed="false">
      <c r="H12" s="143"/>
      <c r="O12" s="149"/>
    </row>
    <row r="14" s="156" customFormat="true" ht="28.5" hidden="false" customHeight="true" outlineLevel="0" collapsed="false">
      <c r="A14" s="150" t="s">
        <v>149</v>
      </c>
      <c r="B14" s="151" t="s">
        <v>150</v>
      </c>
      <c r="C14" s="152" t="n">
        <v>2</v>
      </c>
      <c r="D14" s="153" t="s">
        <v>151</v>
      </c>
      <c r="E14" s="153"/>
      <c r="F14" s="153" t="s">
        <v>4</v>
      </c>
      <c r="G14" s="153"/>
      <c r="H14" s="153"/>
      <c r="I14" s="153"/>
      <c r="J14" s="153"/>
      <c r="K14" s="153"/>
      <c r="L14" s="154" t="s">
        <v>152</v>
      </c>
      <c r="M14" s="153"/>
      <c r="N14" s="153"/>
      <c r="O14" s="155"/>
    </row>
    <row r="15" s="23" customFormat="true" ht="13.5" hidden="false" customHeight="true" outlineLevel="0" collapsed="false">
      <c r="A15" s="157"/>
      <c r="B15" s="158"/>
      <c r="C15" s="158"/>
      <c r="D15" s="158"/>
      <c r="E15" s="158"/>
      <c r="F15" s="158"/>
      <c r="G15" s="159" t="s">
        <v>153</v>
      </c>
      <c r="H15" s="159" t="s">
        <v>154</v>
      </c>
      <c r="I15" s="159" t="s">
        <v>155</v>
      </c>
      <c r="J15" s="159" t="s">
        <v>156</v>
      </c>
      <c r="K15" s="159" t="s">
        <v>157</v>
      </c>
      <c r="L15" s="159" t="s">
        <v>157</v>
      </c>
      <c r="M15" s="158" t="s">
        <v>158</v>
      </c>
      <c r="N15" s="158" t="s">
        <v>159</v>
      </c>
      <c r="O15" s="160" t="s">
        <v>160</v>
      </c>
    </row>
    <row r="16" customFormat="false" ht="14.25" hidden="false" customHeight="true" outlineLevel="0" collapsed="false">
      <c r="A16" s="161" t="s">
        <v>161</v>
      </c>
      <c r="B16" s="162" t="s">
        <v>115</v>
      </c>
      <c r="C16" s="162" t="s">
        <v>118</v>
      </c>
      <c r="D16" s="162" t="s">
        <v>162</v>
      </c>
      <c r="E16" s="163" t="s">
        <v>163</v>
      </c>
      <c r="F16" s="163" t="s">
        <v>123</v>
      </c>
      <c r="G16" s="163" t="s">
        <v>164</v>
      </c>
      <c r="H16" s="163" t="s">
        <v>164</v>
      </c>
      <c r="I16" s="163" t="s">
        <v>164</v>
      </c>
      <c r="J16" s="162" t="s">
        <v>165</v>
      </c>
      <c r="K16" s="163" t="s">
        <v>164</v>
      </c>
      <c r="L16" s="163" t="s">
        <v>166</v>
      </c>
      <c r="M16" s="163" t="s">
        <v>164</v>
      </c>
      <c r="N16" s="163" t="s">
        <v>164</v>
      </c>
      <c r="O16" s="164" t="s">
        <v>141</v>
      </c>
    </row>
    <row r="17" customFormat="false" ht="14.25" hidden="false" customHeight="true" outlineLevel="0" collapsed="false">
      <c r="A17" s="165" t="s">
        <v>56</v>
      </c>
      <c r="B17" s="166" t="n">
        <v>97</v>
      </c>
      <c r="C17" s="166" t="n">
        <v>28</v>
      </c>
      <c r="D17" s="166" t="n">
        <v>69</v>
      </c>
      <c r="E17" s="167" t="n">
        <v>5</v>
      </c>
      <c r="F17" s="168" t="n">
        <v>300</v>
      </c>
      <c r="G17" s="167" t="n">
        <v>3</v>
      </c>
      <c r="H17" s="167" t="n">
        <v>0</v>
      </c>
      <c r="I17" s="169" t="n">
        <v>34</v>
      </c>
      <c r="J17" s="170" t="n">
        <v>1.89</v>
      </c>
      <c r="K17" s="171" t="n">
        <v>2</v>
      </c>
      <c r="L17" s="170" t="n">
        <v>11.1</v>
      </c>
      <c r="M17" s="167" t="n">
        <v>1</v>
      </c>
      <c r="N17" s="172" t="n">
        <v>0</v>
      </c>
      <c r="O17" s="173" t="n">
        <v>1</v>
      </c>
    </row>
    <row r="18" customFormat="false" ht="14.25" hidden="false" customHeight="true" outlineLevel="0" collapsed="false">
      <c r="A18" s="165" t="s">
        <v>47</v>
      </c>
      <c r="B18" s="166" t="n">
        <v>104</v>
      </c>
      <c r="C18" s="166" t="n">
        <v>28</v>
      </c>
      <c r="D18" s="166" t="n">
        <v>76</v>
      </c>
      <c r="E18" s="167" t="n">
        <v>4</v>
      </c>
      <c r="F18" s="168" t="n">
        <v>450</v>
      </c>
      <c r="G18" s="167" t="n">
        <v>2</v>
      </c>
      <c r="H18" s="167" t="n">
        <v>0</v>
      </c>
      <c r="I18" s="169" t="n">
        <v>40</v>
      </c>
      <c r="J18" s="170" t="n">
        <v>2.22</v>
      </c>
      <c r="K18" s="171" t="n">
        <v>0</v>
      </c>
      <c r="L18" s="170" t="n">
        <v>0</v>
      </c>
      <c r="M18" s="167" t="n">
        <v>0</v>
      </c>
      <c r="N18" s="167" t="n">
        <v>0</v>
      </c>
      <c r="O18" s="174" t="n">
        <v>2</v>
      </c>
    </row>
    <row r="19" customFormat="false" ht="14.25" hidden="false" customHeight="true" outlineLevel="0" collapsed="false">
      <c r="A19" s="165" t="s">
        <v>54</v>
      </c>
      <c r="B19" s="166" t="n">
        <v>96</v>
      </c>
      <c r="C19" s="166" t="n">
        <v>19.5</v>
      </c>
      <c r="D19" s="166" t="n">
        <v>76.5</v>
      </c>
      <c r="E19" s="167" t="n">
        <v>3</v>
      </c>
      <c r="F19" s="168" t="n">
        <v>475</v>
      </c>
      <c r="G19" s="167" t="n">
        <v>5</v>
      </c>
      <c r="H19" s="167" t="n">
        <v>1</v>
      </c>
      <c r="I19" s="169" t="n">
        <v>31</v>
      </c>
      <c r="J19" s="170" t="n">
        <v>1.72</v>
      </c>
      <c r="K19" s="171" t="n">
        <v>3</v>
      </c>
      <c r="L19" s="170" t="n">
        <v>16.7</v>
      </c>
      <c r="M19" s="167" t="n">
        <v>0</v>
      </c>
      <c r="N19" s="167" t="n">
        <v>0</v>
      </c>
      <c r="O19" s="174" t="n">
        <v>3</v>
      </c>
    </row>
    <row r="20" customFormat="false" ht="14.25" hidden="false" customHeight="true" outlineLevel="0" collapsed="false">
      <c r="A20" s="165" t="s">
        <v>33</v>
      </c>
      <c r="B20" s="166" t="n">
        <v>87</v>
      </c>
      <c r="C20" s="166" t="n">
        <v>10</v>
      </c>
      <c r="D20" s="166" t="n">
        <v>77</v>
      </c>
      <c r="E20" s="167" t="n">
        <v>1</v>
      </c>
      <c r="F20" s="168" t="n">
        <v>300</v>
      </c>
      <c r="G20" s="167" t="n">
        <v>3</v>
      </c>
      <c r="H20" s="167" t="n">
        <v>1</v>
      </c>
      <c r="I20" s="169" t="n">
        <v>31</v>
      </c>
      <c r="J20" s="170" t="n">
        <v>1.72</v>
      </c>
      <c r="K20" s="171" t="n">
        <v>3</v>
      </c>
      <c r="L20" s="170" t="n">
        <v>16.7</v>
      </c>
      <c r="M20" s="167" t="n">
        <v>0</v>
      </c>
      <c r="N20" s="167" t="n">
        <v>0</v>
      </c>
      <c r="O20" s="174" t="n">
        <v>4</v>
      </c>
    </row>
    <row r="21" customFormat="false" ht="14.25" hidden="false" customHeight="true" outlineLevel="0" collapsed="false">
      <c r="A21" s="165" t="s">
        <v>34</v>
      </c>
      <c r="B21" s="166" t="n">
        <v>98</v>
      </c>
      <c r="C21" s="166" t="n">
        <v>20.5</v>
      </c>
      <c r="D21" s="166" t="n">
        <v>77.5</v>
      </c>
      <c r="E21" s="167" t="n">
        <v>1</v>
      </c>
      <c r="F21" s="168" t="n">
        <v>325</v>
      </c>
      <c r="G21" s="167" t="n">
        <v>1</v>
      </c>
      <c r="H21" s="167" t="n">
        <v>1</v>
      </c>
      <c r="I21" s="169" t="n">
        <v>36</v>
      </c>
      <c r="J21" s="170" t="n">
        <v>2</v>
      </c>
      <c r="K21" s="171" t="n">
        <v>2</v>
      </c>
      <c r="L21" s="170" t="n">
        <v>11.1</v>
      </c>
      <c r="M21" s="167" t="n">
        <v>0</v>
      </c>
      <c r="N21" s="167" t="n">
        <v>0</v>
      </c>
      <c r="O21" s="174" t="n">
        <v>5</v>
      </c>
    </row>
    <row r="22" customFormat="false" ht="14.25" hidden="false" customHeight="true" outlineLevel="0" collapsed="false">
      <c r="A22" s="165" t="s">
        <v>36</v>
      </c>
      <c r="B22" s="166" t="n">
        <v>89</v>
      </c>
      <c r="C22" s="166" t="n">
        <v>11</v>
      </c>
      <c r="D22" s="166" t="n">
        <v>78</v>
      </c>
      <c r="E22" s="167" t="n">
        <v>1</v>
      </c>
      <c r="F22" s="168" t="n">
        <v>550</v>
      </c>
      <c r="G22" s="167" t="n">
        <v>5</v>
      </c>
      <c r="H22" s="167" t="n">
        <v>1</v>
      </c>
      <c r="I22" s="169" t="n">
        <v>31</v>
      </c>
      <c r="J22" s="170" t="n">
        <v>1.72</v>
      </c>
      <c r="K22" s="171" t="n">
        <v>4</v>
      </c>
      <c r="L22" s="170" t="n">
        <v>22.2</v>
      </c>
      <c r="M22" s="167" t="n">
        <v>1</v>
      </c>
      <c r="N22" s="167" t="n">
        <v>2</v>
      </c>
      <c r="O22" s="174" t="n">
        <v>6</v>
      </c>
    </row>
    <row r="23" customFormat="false" ht="14.25" hidden="false" customHeight="true" outlineLevel="0" collapsed="false">
      <c r="A23" s="165" t="s">
        <v>35</v>
      </c>
      <c r="B23" s="166" t="n">
        <v>103</v>
      </c>
      <c r="C23" s="166" t="n">
        <v>21</v>
      </c>
      <c r="D23" s="166" t="n">
        <v>82</v>
      </c>
      <c r="E23" s="167" t="n">
        <v>1</v>
      </c>
      <c r="F23" s="168" t="n">
        <v>550</v>
      </c>
      <c r="G23" s="167" t="n">
        <v>2</v>
      </c>
      <c r="H23" s="167" t="n">
        <v>1</v>
      </c>
      <c r="I23" s="169" t="n">
        <v>32</v>
      </c>
      <c r="J23" s="170" t="n">
        <v>1.78</v>
      </c>
      <c r="K23" s="171" t="n">
        <v>2</v>
      </c>
      <c r="L23" s="170" t="n">
        <v>11.1</v>
      </c>
      <c r="M23" s="167" t="n">
        <v>0</v>
      </c>
      <c r="N23" s="167" t="n">
        <v>0</v>
      </c>
      <c r="O23" s="174" t="n">
        <v>7</v>
      </c>
    </row>
    <row r="24" customFormat="false" ht="14.25" hidden="false" customHeight="true" outlineLevel="0" collapsed="false">
      <c r="A24" s="165" t="s">
        <v>46</v>
      </c>
      <c r="B24" s="166" t="n">
        <v>104</v>
      </c>
      <c r="C24" s="166" t="n">
        <v>21</v>
      </c>
      <c r="D24" s="166" t="n">
        <v>83</v>
      </c>
      <c r="E24" s="167" t="n">
        <v>1</v>
      </c>
      <c r="F24" s="168" t="n">
        <v>800</v>
      </c>
      <c r="G24" s="167" t="n">
        <v>3</v>
      </c>
      <c r="H24" s="167" t="n">
        <v>0</v>
      </c>
      <c r="I24" s="169" t="n">
        <v>31</v>
      </c>
      <c r="J24" s="170" t="n">
        <v>1.72</v>
      </c>
      <c r="K24" s="171" t="n">
        <v>0</v>
      </c>
      <c r="L24" s="170" t="n">
        <v>0</v>
      </c>
      <c r="M24" s="167" t="n">
        <v>0</v>
      </c>
      <c r="N24" s="167" t="n">
        <v>0</v>
      </c>
      <c r="O24" s="174" t="n">
        <v>8</v>
      </c>
    </row>
    <row r="25" customFormat="false" ht="14.25" hidden="false" customHeight="true" outlineLevel="0" collapsed="false">
      <c r="A25" s="165" t="s">
        <v>62</v>
      </c>
      <c r="B25" s="166" t="n">
        <v>112</v>
      </c>
      <c r="C25" s="166" t="n">
        <v>28</v>
      </c>
      <c r="D25" s="166" t="n">
        <v>84</v>
      </c>
      <c r="E25" s="167"/>
      <c r="F25" s="168"/>
      <c r="G25" s="167" t="n">
        <v>2</v>
      </c>
      <c r="H25" s="167" t="n">
        <v>0</v>
      </c>
      <c r="I25" s="169" t="n">
        <v>37</v>
      </c>
      <c r="J25" s="170" t="n">
        <v>2.06</v>
      </c>
      <c r="K25" s="171" t="n">
        <v>1</v>
      </c>
      <c r="L25" s="170" t="n">
        <v>5.6</v>
      </c>
      <c r="M25" s="167" t="n">
        <v>0</v>
      </c>
      <c r="N25" s="167" t="n">
        <v>0</v>
      </c>
      <c r="O25" s="174" t="n">
        <v>9</v>
      </c>
    </row>
    <row r="26" customFormat="false" ht="14.25" hidden="false" customHeight="true" outlineLevel="0" collapsed="false">
      <c r="A26" s="165" t="s">
        <v>57</v>
      </c>
      <c r="B26" s="166" t="n">
        <v>113</v>
      </c>
      <c r="C26" s="166" t="n">
        <v>28</v>
      </c>
      <c r="D26" s="166" t="n">
        <v>85</v>
      </c>
      <c r="E26" s="167" t="n">
        <v>1</v>
      </c>
      <c r="F26" s="168" t="n">
        <v>900</v>
      </c>
      <c r="G26" s="167" t="n">
        <v>0</v>
      </c>
      <c r="H26" s="167" t="n">
        <v>0</v>
      </c>
      <c r="I26" s="169" t="n">
        <v>39</v>
      </c>
      <c r="J26" s="170" t="n">
        <v>2.17</v>
      </c>
      <c r="K26" s="171" t="n">
        <v>1</v>
      </c>
      <c r="L26" s="170" t="n">
        <v>5.6</v>
      </c>
      <c r="M26" s="167" t="n">
        <v>0</v>
      </c>
      <c r="N26" s="167" t="n">
        <v>0</v>
      </c>
      <c r="O26" s="174" t="n">
        <v>10</v>
      </c>
    </row>
    <row r="27" customFormat="false" ht="14.25" hidden="false" customHeight="true" outlineLevel="0" collapsed="false">
      <c r="A27" s="165" t="s">
        <v>48</v>
      </c>
      <c r="B27" s="166" t="n">
        <v>100</v>
      </c>
      <c r="C27" s="166" t="n">
        <v>13.5</v>
      </c>
      <c r="D27" s="166" t="n">
        <v>86.5</v>
      </c>
      <c r="E27" s="167" t="n">
        <v>1</v>
      </c>
      <c r="F27" s="168" t="n">
        <v>975</v>
      </c>
      <c r="G27" s="167" t="n">
        <v>2</v>
      </c>
      <c r="H27" s="167" t="n">
        <v>0</v>
      </c>
      <c r="I27" s="169" t="n">
        <v>34</v>
      </c>
      <c r="J27" s="170" t="n">
        <v>1.89</v>
      </c>
      <c r="K27" s="171" t="n">
        <v>0</v>
      </c>
      <c r="L27" s="170" t="n">
        <v>0</v>
      </c>
      <c r="M27" s="167" t="n">
        <v>0</v>
      </c>
      <c r="N27" s="167" t="n">
        <v>0</v>
      </c>
      <c r="O27" s="174" t="n">
        <v>11</v>
      </c>
    </row>
    <row r="28" customFormat="false" ht="14.25" hidden="false" customHeight="true" outlineLevel="0" collapsed="false">
      <c r="A28" s="165" t="s">
        <v>45</v>
      </c>
      <c r="B28" s="166" t="n">
        <v>112</v>
      </c>
      <c r="C28" s="166" t="n">
        <v>25</v>
      </c>
      <c r="D28" s="166" t="n">
        <v>87</v>
      </c>
      <c r="E28" s="167" t="n">
        <v>1</v>
      </c>
      <c r="F28" s="168" t="n">
        <v>800</v>
      </c>
      <c r="G28" s="167" t="n">
        <v>0</v>
      </c>
      <c r="H28" s="167" t="n">
        <v>0</v>
      </c>
      <c r="I28" s="169" t="n">
        <v>38</v>
      </c>
      <c r="J28" s="170" t="n">
        <v>2.11</v>
      </c>
      <c r="K28" s="171" t="n">
        <v>0</v>
      </c>
      <c r="L28" s="170" t="n">
        <v>0</v>
      </c>
      <c r="M28" s="167" t="n">
        <v>0</v>
      </c>
      <c r="N28" s="167" t="n">
        <v>0</v>
      </c>
      <c r="O28" s="174" t="n">
        <v>12</v>
      </c>
    </row>
    <row r="29" customFormat="false" ht="14.25" hidden="false" customHeight="true" outlineLevel="0" collapsed="false">
      <c r="A29" s="165" t="s">
        <v>55</v>
      </c>
      <c r="B29" s="166" t="n">
        <v>141</v>
      </c>
      <c r="C29" s="166" t="n">
        <v>28</v>
      </c>
      <c r="D29" s="166" t="n">
        <v>113</v>
      </c>
      <c r="E29" s="167" t="n">
        <v>1</v>
      </c>
      <c r="F29" s="168" t="n">
        <v>2300</v>
      </c>
      <c r="G29" s="167" t="n">
        <v>0</v>
      </c>
      <c r="H29" s="167" t="n">
        <v>0</v>
      </c>
      <c r="I29" s="169" t="n">
        <v>42</v>
      </c>
      <c r="J29" s="170" t="n">
        <v>2.33</v>
      </c>
      <c r="K29" s="171" t="n">
        <v>0</v>
      </c>
      <c r="L29" s="170" t="n">
        <v>0</v>
      </c>
      <c r="M29" s="167" t="n">
        <v>0</v>
      </c>
      <c r="N29" s="167" t="n">
        <v>0</v>
      </c>
      <c r="O29" s="174" t="n">
        <v>13</v>
      </c>
    </row>
    <row r="30" customFormat="false" ht="14.25" hidden="false" customHeight="true" outlineLevel="0" collapsed="false">
      <c r="A30" s="165"/>
      <c r="B30" s="166"/>
      <c r="C30" s="166"/>
      <c r="D30" s="166"/>
      <c r="E30" s="167"/>
      <c r="F30" s="168"/>
      <c r="G30" s="167"/>
      <c r="H30" s="167"/>
      <c r="I30" s="169"/>
      <c r="J30" s="170"/>
      <c r="K30" s="171"/>
      <c r="L30" s="170"/>
      <c r="M30" s="167"/>
      <c r="N30" s="167"/>
      <c r="O30" s="174"/>
    </row>
    <row r="31" customFormat="false" ht="14.25" hidden="false" customHeight="true" outlineLevel="0" collapsed="false">
      <c r="A31" s="165"/>
      <c r="B31" s="166"/>
      <c r="C31" s="166"/>
      <c r="D31" s="166"/>
      <c r="E31" s="167"/>
      <c r="F31" s="168"/>
      <c r="G31" s="167"/>
      <c r="H31" s="167"/>
      <c r="I31" s="169"/>
      <c r="J31" s="170"/>
      <c r="K31" s="171"/>
      <c r="L31" s="170"/>
      <c r="M31" s="167"/>
      <c r="N31" s="167"/>
      <c r="O31" s="174"/>
    </row>
    <row r="32" customFormat="false" ht="14.25" hidden="false" customHeight="true" outlineLevel="0" collapsed="false">
      <c r="A32" s="165"/>
      <c r="B32" s="166"/>
      <c r="C32" s="166"/>
      <c r="D32" s="166"/>
      <c r="E32" s="167"/>
      <c r="F32" s="168"/>
      <c r="G32" s="167"/>
      <c r="H32" s="167"/>
      <c r="I32" s="169"/>
      <c r="J32" s="170"/>
      <c r="K32" s="171"/>
      <c r="L32" s="170"/>
      <c r="M32" s="167"/>
      <c r="N32" s="167"/>
      <c r="O32" s="174"/>
    </row>
    <row r="33" customFormat="false" ht="14.25" hidden="false" customHeight="true" outlineLevel="0" collapsed="false">
      <c r="A33" s="165"/>
      <c r="B33" s="166"/>
      <c r="C33" s="166"/>
      <c r="D33" s="166"/>
      <c r="E33" s="167"/>
      <c r="F33" s="168"/>
      <c r="G33" s="167"/>
      <c r="H33" s="167"/>
      <c r="I33" s="169"/>
      <c r="J33" s="170"/>
      <c r="K33" s="171"/>
      <c r="L33" s="170"/>
      <c r="M33" s="167"/>
      <c r="N33" s="167"/>
      <c r="O33" s="174"/>
    </row>
    <row r="34" customFormat="false" ht="14.25" hidden="false" customHeight="true" outlineLevel="0" collapsed="false">
      <c r="A34" s="165"/>
      <c r="B34" s="166"/>
      <c r="C34" s="166"/>
      <c r="D34" s="166"/>
      <c r="E34" s="167"/>
      <c r="F34" s="168"/>
      <c r="G34" s="167"/>
      <c r="H34" s="167"/>
      <c r="I34" s="169"/>
      <c r="J34" s="170"/>
      <c r="K34" s="171"/>
      <c r="L34" s="170"/>
      <c r="M34" s="167"/>
      <c r="N34" s="167"/>
      <c r="O34" s="174"/>
    </row>
    <row r="35" customFormat="false" ht="14.25" hidden="false" customHeight="true" outlineLevel="0" collapsed="false">
      <c r="A35" s="165"/>
      <c r="B35" s="166"/>
      <c r="C35" s="166"/>
      <c r="D35" s="166"/>
      <c r="E35" s="167"/>
      <c r="F35" s="168"/>
      <c r="G35" s="167"/>
      <c r="H35" s="167"/>
      <c r="I35" s="169"/>
      <c r="J35" s="170"/>
      <c r="K35" s="171"/>
      <c r="L35" s="170"/>
      <c r="M35" s="167"/>
      <c r="N35" s="167"/>
      <c r="O35" s="174"/>
    </row>
    <row r="36" customFormat="false" ht="14.25" hidden="false" customHeight="true" outlineLevel="0" collapsed="false">
      <c r="A36" s="165"/>
      <c r="B36" s="166"/>
      <c r="C36" s="166"/>
      <c r="D36" s="166"/>
      <c r="E36" s="167"/>
      <c r="F36" s="168"/>
      <c r="G36" s="167"/>
      <c r="H36" s="167"/>
      <c r="I36" s="169"/>
      <c r="J36" s="170"/>
      <c r="K36" s="171"/>
      <c r="L36" s="170"/>
      <c r="M36" s="167"/>
      <c r="N36" s="167"/>
      <c r="O36" s="174"/>
    </row>
    <row r="37" customFormat="false" ht="14.25" hidden="false" customHeight="true" outlineLevel="0" collapsed="false">
      <c r="A37" s="165"/>
      <c r="B37" s="166"/>
      <c r="C37" s="166"/>
      <c r="D37" s="166"/>
      <c r="E37" s="167"/>
      <c r="F37" s="168"/>
      <c r="G37" s="167"/>
      <c r="H37" s="167"/>
      <c r="I37" s="169"/>
      <c r="J37" s="170"/>
      <c r="K37" s="171"/>
      <c r="L37" s="170"/>
      <c r="M37" s="167"/>
      <c r="N37" s="167"/>
      <c r="O37" s="174"/>
    </row>
    <row r="38" customFormat="false" ht="14.25" hidden="false" customHeight="true" outlineLevel="0" collapsed="false">
      <c r="A38" s="165"/>
      <c r="B38" s="166"/>
      <c r="C38" s="166"/>
      <c r="D38" s="166"/>
      <c r="E38" s="167"/>
      <c r="F38" s="168"/>
      <c r="G38" s="167"/>
      <c r="H38" s="167"/>
      <c r="I38" s="169"/>
      <c r="J38" s="170"/>
      <c r="K38" s="171"/>
      <c r="L38" s="170"/>
      <c r="M38" s="167"/>
      <c r="N38" s="167"/>
      <c r="O38" s="174"/>
    </row>
    <row r="39" customFormat="false" ht="14.25" hidden="false" customHeight="true" outlineLevel="0" collapsed="false">
      <c r="A39" s="165"/>
      <c r="B39" s="166"/>
      <c r="C39" s="166"/>
      <c r="D39" s="166"/>
      <c r="E39" s="167"/>
      <c r="F39" s="168"/>
      <c r="G39" s="167"/>
      <c r="H39" s="167"/>
      <c r="I39" s="169"/>
      <c r="J39" s="170"/>
      <c r="K39" s="171"/>
      <c r="L39" s="170"/>
      <c r="M39" s="167"/>
      <c r="N39" s="167"/>
      <c r="O39" s="174"/>
    </row>
    <row r="40" customFormat="false" ht="14.25" hidden="false" customHeight="true" outlineLevel="0" collapsed="false">
      <c r="A40" s="165"/>
      <c r="B40" s="166"/>
      <c r="C40" s="166"/>
      <c r="D40" s="166"/>
      <c r="E40" s="167"/>
      <c r="F40" s="168"/>
      <c r="G40" s="167"/>
      <c r="H40" s="167"/>
      <c r="I40" s="169"/>
      <c r="J40" s="170"/>
      <c r="K40" s="171"/>
      <c r="L40" s="170"/>
      <c r="M40" s="167"/>
      <c r="N40" s="167"/>
      <c r="O40" s="174"/>
    </row>
    <row r="41" customFormat="false" ht="14.25" hidden="false" customHeight="true" outlineLevel="0" collapsed="false">
      <c r="A41" s="165"/>
      <c r="B41" s="166"/>
      <c r="C41" s="166"/>
      <c r="D41" s="166"/>
      <c r="E41" s="167"/>
      <c r="F41" s="168"/>
      <c r="G41" s="167"/>
      <c r="H41" s="167"/>
      <c r="I41" s="169"/>
      <c r="J41" s="170"/>
      <c r="K41" s="171"/>
      <c r="L41" s="170"/>
      <c r="M41" s="167"/>
      <c r="N41" s="167"/>
      <c r="O41" s="174"/>
    </row>
    <row r="42" customFormat="false" ht="14.25" hidden="false" customHeight="true" outlineLevel="0" collapsed="false">
      <c r="A42" s="175" t="s">
        <v>160</v>
      </c>
      <c r="B42" s="166"/>
      <c r="C42" s="166"/>
      <c r="D42" s="166"/>
      <c r="E42" s="167"/>
      <c r="F42" s="168"/>
      <c r="G42" s="167"/>
      <c r="H42" s="167"/>
      <c r="I42" s="169"/>
      <c r="J42" s="170"/>
      <c r="K42" s="171"/>
      <c r="L42" s="170"/>
      <c r="M42" s="167"/>
      <c r="N42" s="167"/>
      <c r="O42" s="174"/>
    </row>
    <row r="43" customFormat="false" ht="14.25" hidden="false" customHeight="true" outlineLevel="0" collapsed="false">
      <c r="A43" s="175" t="s">
        <v>160</v>
      </c>
      <c r="B43" s="166"/>
      <c r="C43" s="166"/>
      <c r="D43" s="166"/>
      <c r="E43" s="176"/>
      <c r="F43" s="168"/>
      <c r="G43" s="167"/>
      <c r="H43" s="167"/>
      <c r="I43" s="169"/>
      <c r="J43" s="170"/>
      <c r="K43" s="171"/>
      <c r="L43" s="170"/>
      <c r="M43" s="167"/>
      <c r="N43" s="167"/>
      <c r="O43" s="174"/>
    </row>
    <row r="44" customFormat="false" ht="14.25" hidden="false" customHeight="true" outlineLevel="0" collapsed="false">
      <c r="A44" s="175" t="s">
        <v>160</v>
      </c>
      <c r="B44" s="166"/>
      <c r="C44" s="166"/>
      <c r="D44" s="166"/>
      <c r="E44" s="167"/>
      <c r="F44" s="168"/>
      <c r="G44" s="167"/>
      <c r="H44" s="167"/>
      <c r="I44" s="169"/>
      <c r="J44" s="170"/>
      <c r="K44" s="171"/>
      <c r="L44" s="170"/>
      <c r="M44" s="167"/>
      <c r="N44" s="167"/>
      <c r="O44" s="174"/>
    </row>
    <row r="45" customFormat="false" ht="14.25" hidden="false" customHeight="true" outlineLevel="0" collapsed="false">
      <c r="A45" s="175" t="s">
        <v>160</v>
      </c>
      <c r="B45" s="166"/>
      <c r="C45" s="166"/>
      <c r="D45" s="166"/>
      <c r="E45" s="167"/>
      <c r="F45" s="168"/>
      <c r="G45" s="167"/>
      <c r="H45" s="167"/>
      <c r="I45" s="169"/>
      <c r="J45" s="170"/>
      <c r="K45" s="171"/>
      <c r="L45" s="170"/>
      <c r="M45" s="167"/>
      <c r="N45" s="167"/>
      <c r="O45" s="174"/>
    </row>
    <row r="46" customFormat="false" ht="15" hidden="false" customHeight="true" outlineLevel="0" collapsed="false">
      <c r="A46" s="177" t="s">
        <v>160</v>
      </c>
      <c r="B46" s="178"/>
      <c r="C46" s="178"/>
      <c r="D46" s="178"/>
      <c r="E46" s="179"/>
      <c r="F46" s="180"/>
      <c r="G46" s="179"/>
      <c r="H46" s="179"/>
      <c r="I46" s="181"/>
      <c r="J46" s="182"/>
      <c r="K46" s="183"/>
      <c r="L46" s="182"/>
      <c r="M46" s="179"/>
      <c r="N46" s="184"/>
      <c r="O46" s="174"/>
    </row>
    <row r="47" customFormat="false" ht="14.25" hidden="false" customHeight="true" outlineLevel="0" collapsed="false">
      <c r="A47" s="165" t="s">
        <v>167</v>
      </c>
      <c r="B47" s="185"/>
      <c r="C47" s="185"/>
      <c r="D47" s="185"/>
      <c r="E47" s="186"/>
      <c r="F47" s="168" t="n">
        <f aca="false">SUM(F17:F46)</f>
        <v>8725</v>
      </c>
      <c r="G47" s="167" t="n">
        <f aca="false">SUM(G17:G46)</f>
        <v>28</v>
      </c>
      <c r="H47" s="167" t="n">
        <f aca="false">SUM(H17:H46)</f>
        <v>5</v>
      </c>
      <c r="I47" s="187"/>
      <c r="J47" s="187"/>
      <c r="K47" s="167" t="n">
        <f aca="false">SUM(K17:K46)</f>
        <v>18</v>
      </c>
      <c r="L47" s="187"/>
      <c r="M47" s="167" t="n">
        <f aca="false">SUM(M17:M46)</f>
        <v>2</v>
      </c>
      <c r="N47" s="167" t="n">
        <f aca="false">SUM(N17:N46)</f>
        <v>2</v>
      </c>
      <c r="O47" s="173"/>
    </row>
    <row r="48" customFormat="false" ht="15" hidden="false" customHeight="true" outlineLevel="0" collapsed="false">
      <c r="A48" s="188" t="s">
        <v>168</v>
      </c>
      <c r="B48" s="189" t="n">
        <f aca="false">AVERAGE(B17:B46)</f>
        <v>104.307692307692</v>
      </c>
      <c r="C48" s="190" t="n">
        <f aca="false">AVERAGE(C17:C46)</f>
        <v>21.6538461538462</v>
      </c>
      <c r="D48" s="189" t="n">
        <f aca="false">AVERAGE(D17:D46)</f>
        <v>82.6538461538462</v>
      </c>
      <c r="E48" s="191"/>
      <c r="F48" s="192" t="n">
        <f aca="false">AVERAGE(F17:F46)</f>
        <v>727.083333333333</v>
      </c>
      <c r="G48" s="193" t="n">
        <f aca="false">AVERAGE(G17:G46)</f>
        <v>2.15384615384615</v>
      </c>
      <c r="H48" s="194" t="n">
        <f aca="false">AVERAGE(H17:H46)</f>
        <v>0.384615384615385</v>
      </c>
      <c r="I48" s="195" t="n">
        <f aca="false">AVERAGE(I17:I46)</f>
        <v>35.0769230769231</v>
      </c>
      <c r="J48" s="196" t="n">
        <f aca="false">AVERAGE(J17:J46)</f>
        <v>1.94846153846154</v>
      </c>
      <c r="K48" s="193" t="n">
        <f aca="false">AVERAGE(K17:K46)</f>
        <v>1.38461538461538</v>
      </c>
      <c r="L48" s="195" t="n">
        <f aca="false">AVERAGE(L17:L46)</f>
        <v>7.7</v>
      </c>
      <c r="M48" s="194"/>
      <c r="N48" s="194"/>
      <c r="O48" s="197"/>
    </row>
    <row r="49" s="156" customFormat="true" ht="20.25" hidden="false" customHeight="true" outlineLevel="0" collapsed="false">
      <c r="A49" s="153"/>
      <c r="B49" s="198" t="s">
        <v>160</v>
      </c>
      <c r="C49" s="198" t="s">
        <v>160</v>
      </c>
      <c r="D49" s="153"/>
      <c r="G49" s="156" t="s">
        <v>160</v>
      </c>
      <c r="H49" s="199" t="s">
        <v>169</v>
      </c>
      <c r="I49" s="200" t="n">
        <v>18</v>
      </c>
      <c r="J49" s="201" t="s">
        <v>170</v>
      </c>
      <c r="K49" s="202" t="s">
        <v>171</v>
      </c>
      <c r="L49" s="203" t="n">
        <v>71</v>
      </c>
      <c r="M49" s="156" t="s">
        <v>172</v>
      </c>
      <c r="O49" s="155"/>
    </row>
    <row r="50" customFormat="false" ht="14.25" hidden="false" customHeight="true" outlineLevel="0" collapsed="false">
      <c r="A50" s="161" t="s">
        <v>161</v>
      </c>
      <c r="B50" s="204" t="s">
        <v>173</v>
      </c>
      <c r="C50" s="204"/>
      <c r="D50" s="163" t="s">
        <v>174</v>
      </c>
      <c r="E50" s="205"/>
    </row>
    <row r="51" customFormat="false" ht="14.25" hidden="false" customHeight="true" outlineLevel="0" collapsed="false">
      <c r="A51" s="165" t="s">
        <v>175</v>
      </c>
      <c r="B51" s="206" t="n">
        <v>23</v>
      </c>
      <c r="C51" s="206"/>
      <c r="D51" s="167" t="n">
        <v>1</v>
      </c>
      <c r="E51" s="205"/>
    </row>
    <row r="52" customFormat="false" ht="14.25" hidden="false" customHeight="true" outlineLevel="0" collapsed="false">
      <c r="A52" s="165" t="s">
        <v>48</v>
      </c>
      <c r="B52" s="207" t="n">
        <v>13.5</v>
      </c>
      <c r="C52" s="207"/>
      <c r="D52" s="167" t="n">
        <v>1</v>
      </c>
      <c r="E52" s="205"/>
    </row>
    <row r="53" customFormat="false" ht="14.25" hidden="false" customHeight="true" outlineLevel="0" collapsed="false">
      <c r="A53" s="165" t="s">
        <v>45</v>
      </c>
      <c r="B53" s="207" t="n">
        <v>25</v>
      </c>
      <c r="C53" s="207"/>
      <c r="D53" s="167" t="n">
        <v>2</v>
      </c>
      <c r="E53" s="205"/>
      <c r="H53" s="208" t="s">
        <v>176</v>
      </c>
      <c r="I53" s="208" t="s">
        <v>177</v>
      </c>
      <c r="J53" s="208" t="s">
        <v>178</v>
      </c>
      <c r="K53" s="208" t="s">
        <v>179</v>
      </c>
    </row>
    <row r="54" customFormat="false" ht="14.25" hidden="false" customHeight="true" outlineLevel="0" collapsed="false">
      <c r="A54" s="165" t="s">
        <v>34</v>
      </c>
      <c r="B54" s="207" t="n">
        <v>20.5</v>
      </c>
      <c r="C54" s="207"/>
      <c r="D54" s="167" t="n">
        <v>2</v>
      </c>
      <c r="E54" s="205"/>
      <c r="H54" s="208"/>
      <c r="I54" s="208"/>
      <c r="J54" s="208"/>
      <c r="K54" s="208"/>
    </row>
    <row r="55" customFormat="false" ht="14.25" hidden="false" customHeight="true" outlineLevel="0" collapsed="false">
      <c r="A55" s="165" t="s">
        <v>35</v>
      </c>
      <c r="B55" s="207" t="n">
        <v>21</v>
      </c>
      <c r="C55" s="207"/>
      <c r="D55" s="167" t="n">
        <v>5</v>
      </c>
      <c r="E55" s="205"/>
      <c r="F55" s="9"/>
      <c r="G55" s="209" t="s">
        <v>180</v>
      </c>
      <c r="H55" s="210" t="n">
        <v>22.5</v>
      </c>
      <c r="I55" s="211" t="n">
        <v>0.3</v>
      </c>
      <c r="J55" s="212" t="n">
        <v>45</v>
      </c>
      <c r="K55" s="211" t="n">
        <v>0</v>
      </c>
    </row>
    <row r="56" customFormat="false" ht="14.25" hidden="false" customHeight="true" outlineLevel="0" collapsed="false">
      <c r="A56" s="165" t="s">
        <v>33</v>
      </c>
      <c r="B56" s="207" t="n">
        <v>10</v>
      </c>
      <c r="C56" s="207"/>
      <c r="D56" s="167" t="n">
        <v>6</v>
      </c>
      <c r="E56" s="205"/>
      <c r="F56" s="9"/>
      <c r="G56" s="209" t="s">
        <v>181</v>
      </c>
      <c r="H56" s="213" t="n">
        <v>23.9</v>
      </c>
      <c r="I56" s="214" t="n">
        <v>1.3</v>
      </c>
      <c r="J56" s="215" t="n">
        <v>48</v>
      </c>
      <c r="K56" s="214" t="n">
        <v>0</v>
      </c>
    </row>
    <row r="57" customFormat="false" ht="14.25" hidden="false" customHeight="true" outlineLevel="0" collapsed="false">
      <c r="A57" s="165" t="s">
        <v>182</v>
      </c>
      <c r="B57" s="207" t="n">
        <v>13</v>
      </c>
      <c r="C57" s="207"/>
      <c r="D57" s="167"/>
      <c r="E57" s="205"/>
      <c r="F57" s="9"/>
      <c r="G57" s="209" t="s">
        <v>183</v>
      </c>
      <c r="H57" s="213" t="n">
        <v>26.3</v>
      </c>
      <c r="I57" s="214" t="n">
        <v>1.5</v>
      </c>
      <c r="J57" s="215" t="n">
        <v>60</v>
      </c>
      <c r="K57" s="214" t="n">
        <v>0</v>
      </c>
    </row>
    <row r="58" customFormat="false" ht="14.25" hidden="false" customHeight="true" outlineLevel="0" collapsed="false">
      <c r="A58" s="165" t="s">
        <v>56</v>
      </c>
      <c r="B58" s="207" t="n">
        <v>18</v>
      </c>
      <c r="C58" s="207"/>
      <c r="D58" s="167" t="n">
        <v>5</v>
      </c>
      <c r="E58" s="205"/>
      <c r="F58" s="9"/>
      <c r="G58" s="209" t="s">
        <v>184</v>
      </c>
      <c r="H58" s="213" t="n">
        <v>28.6</v>
      </c>
      <c r="I58" s="214" t="n">
        <v>2</v>
      </c>
      <c r="J58" s="215" t="n">
        <v>60</v>
      </c>
      <c r="K58" s="214" t="n">
        <v>0</v>
      </c>
    </row>
    <row r="59" customFormat="false" ht="14.25" hidden="false" customHeight="true" outlineLevel="0" collapsed="false">
      <c r="A59" s="165" t="s">
        <v>54</v>
      </c>
      <c r="B59" s="207" t="n">
        <v>17.5</v>
      </c>
      <c r="C59" s="207"/>
      <c r="D59" s="167" t="n">
        <v>3</v>
      </c>
      <c r="E59" s="205"/>
      <c r="F59" s="9"/>
      <c r="G59" s="209" t="s">
        <v>185</v>
      </c>
      <c r="H59" s="213" t="n">
        <v>29.8</v>
      </c>
      <c r="I59" s="214" t="n">
        <v>3.4</v>
      </c>
      <c r="J59" s="215" t="n">
        <v>60</v>
      </c>
      <c r="K59" s="214" t="n">
        <v>0</v>
      </c>
    </row>
    <row r="60" customFormat="false" ht="14.25" hidden="false" customHeight="true" outlineLevel="0" collapsed="false">
      <c r="A60" s="165" t="s">
        <v>186</v>
      </c>
      <c r="B60" s="207" t="n">
        <v>21</v>
      </c>
      <c r="C60" s="207"/>
      <c r="D60" s="167"/>
      <c r="E60" s="205"/>
      <c r="F60" s="9"/>
      <c r="G60" s="209" t="s">
        <v>187</v>
      </c>
      <c r="H60" s="213" t="n">
        <v>30.7</v>
      </c>
      <c r="I60" s="214" t="n">
        <v>2.8</v>
      </c>
      <c r="J60" s="215" t="n">
        <v>60</v>
      </c>
      <c r="K60" s="214" t="n">
        <v>0</v>
      </c>
    </row>
    <row r="61" customFormat="false" ht="14.25" hidden="false" customHeight="true" outlineLevel="0" collapsed="false">
      <c r="A61" s="165" t="s">
        <v>188</v>
      </c>
      <c r="B61" s="207" t="n">
        <v>28</v>
      </c>
      <c r="C61" s="207"/>
      <c r="D61" s="167"/>
      <c r="E61" s="205"/>
      <c r="F61" s="9"/>
      <c r="G61" s="209" t="s">
        <v>189</v>
      </c>
      <c r="H61" s="213" t="n">
        <v>29.7</v>
      </c>
      <c r="I61" s="214" t="n">
        <v>4</v>
      </c>
      <c r="J61" s="215" t="n">
        <v>60</v>
      </c>
      <c r="K61" s="214" t="n">
        <v>0</v>
      </c>
    </row>
    <row r="62" customFormat="false" ht="14.25" hidden="false" customHeight="true" outlineLevel="0" collapsed="false">
      <c r="A62" s="165" t="s">
        <v>190</v>
      </c>
      <c r="B62" s="207" t="n">
        <v>28</v>
      </c>
      <c r="C62" s="207"/>
      <c r="D62" s="167"/>
      <c r="E62" s="205"/>
      <c r="F62" s="9"/>
      <c r="G62" s="209" t="s">
        <v>191</v>
      </c>
      <c r="H62" s="213" t="n">
        <v>29.2</v>
      </c>
      <c r="I62" s="214" t="n">
        <v>4.4</v>
      </c>
      <c r="J62" s="215" t="n">
        <v>60</v>
      </c>
      <c r="K62" s="214" t="n">
        <v>0</v>
      </c>
    </row>
    <row r="63" customFormat="false" ht="14.25" hidden="false" customHeight="true" outlineLevel="0" collapsed="false">
      <c r="A63" s="165" t="s">
        <v>46</v>
      </c>
      <c r="B63" s="207" t="n">
        <v>21</v>
      </c>
      <c r="C63" s="207"/>
      <c r="D63" s="167" t="n">
        <v>1</v>
      </c>
      <c r="E63" s="205"/>
      <c r="F63" s="9"/>
      <c r="G63" s="209" t="s">
        <v>192</v>
      </c>
      <c r="H63" s="213" t="n">
        <v>28.1</v>
      </c>
      <c r="I63" s="214" t="n">
        <v>4.1</v>
      </c>
      <c r="J63" s="215" t="n">
        <v>60</v>
      </c>
      <c r="K63" s="214" t="n">
        <v>0</v>
      </c>
    </row>
    <row r="64" customFormat="false" ht="14.25" hidden="false" customHeight="true" outlineLevel="0" collapsed="false">
      <c r="A64" s="165" t="s">
        <v>36</v>
      </c>
      <c r="B64" s="207" t="n">
        <v>11</v>
      </c>
      <c r="C64" s="207"/>
      <c r="D64" s="167" t="n">
        <v>4</v>
      </c>
      <c r="E64" s="205"/>
    </row>
    <row r="65" customFormat="false" ht="14.25" hidden="false" customHeight="true" outlineLevel="0" collapsed="false">
      <c r="A65" s="165" t="s">
        <v>57</v>
      </c>
      <c r="B65" s="207" t="n">
        <v>28</v>
      </c>
      <c r="C65" s="207"/>
      <c r="D65" s="167" t="n">
        <v>1</v>
      </c>
      <c r="E65" s="205"/>
    </row>
    <row r="66" customFormat="false" ht="14.25" hidden="false" customHeight="true" outlineLevel="0" collapsed="false">
      <c r="A66" s="165" t="s">
        <v>193</v>
      </c>
      <c r="B66" s="207" t="n">
        <v>28</v>
      </c>
      <c r="C66" s="207"/>
      <c r="D66" s="167"/>
      <c r="E66" s="205"/>
    </row>
    <row r="67" customFormat="false" ht="14.25" hidden="false" customHeight="true" outlineLevel="0" collapsed="false">
      <c r="A67" s="165" t="s">
        <v>194</v>
      </c>
      <c r="B67" s="207" t="n">
        <v>28</v>
      </c>
      <c r="C67" s="207"/>
      <c r="D67" s="167" t="n">
        <v>1</v>
      </c>
      <c r="E67" s="205"/>
    </row>
    <row r="68" customFormat="false" ht="14.25" hidden="false" customHeight="true" outlineLevel="0" collapsed="false">
      <c r="A68" s="165" t="s">
        <v>195</v>
      </c>
      <c r="B68" s="207" t="n">
        <v>9</v>
      </c>
      <c r="C68" s="207"/>
      <c r="D68" s="167"/>
      <c r="E68" s="205"/>
    </row>
    <row r="69" customFormat="false" ht="14.25" hidden="false" customHeight="true" outlineLevel="0" collapsed="false">
      <c r="A69" s="165" t="s">
        <v>47</v>
      </c>
      <c r="B69" s="207" t="n">
        <v>22.5</v>
      </c>
      <c r="C69" s="207"/>
      <c r="D69" s="167" t="n">
        <v>5</v>
      </c>
      <c r="E69" s="205"/>
    </row>
    <row r="70" customFormat="false" ht="14.25" hidden="false" customHeight="true" outlineLevel="0" collapsed="false">
      <c r="A70" s="165" t="s">
        <v>55</v>
      </c>
      <c r="B70" s="207" t="n">
        <v>28</v>
      </c>
      <c r="C70" s="207"/>
      <c r="D70" s="167" t="n">
        <v>1</v>
      </c>
      <c r="E70" s="205"/>
    </row>
    <row r="71" customFormat="false" ht="14.25" hidden="false" customHeight="true" outlineLevel="0" collapsed="false">
      <c r="A71" s="165" t="s">
        <v>62</v>
      </c>
      <c r="B71" s="207" t="n">
        <v>28</v>
      </c>
      <c r="C71" s="207"/>
      <c r="D71" s="167"/>
      <c r="E71" s="205"/>
    </row>
    <row r="72" customFormat="false" ht="14.25" hidden="false" customHeight="true" outlineLevel="0" collapsed="false">
      <c r="A72" s="165" t="s">
        <v>196</v>
      </c>
      <c r="B72" s="207" t="n">
        <v>10</v>
      </c>
      <c r="C72" s="207"/>
      <c r="D72" s="167"/>
      <c r="E72" s="205"/>
    </row>
    <row r="73" customFormat="false" ht="14.25" hidden="false" customHeight="true" outlineLevel="0" collapsed="false">
      <c r="A73" s="165" t="s">
        <v>197</v>
      </c>
      <c r="B73" s="207" t="n">
        <v>15.5</v>
      </c>
      <c r="C73" s="207"/>
      <c r="D73" s="167"/>
      <c r="E73" s="205"/>
    </row>
    <row r="74" customFormat="false" ht="14.25" hidden="false" customHeight="true" outlineLevel="0" collapsed="false">
      <c r="A74" s="165" t="s">
        <v>198</v>
      </c>
      <c r="B74" s="207" t="n">
        <v>20</v>
      </c>
      <c r="C74" s="207"/>
      <c r="D74" s="167"/>
      <c r="E74" s="205"/>
    </row>
    <row r="75" customFormat="false" ht="14.25" hidden="false" customHeight="true" outlineLevel="0" collapsed="false">
      <c r="A75" s="165" t="s">
        <v>199</v>
      </c>
      <c r="B75" s="207" t="n">
        <v>24</v>
      </c>
      <c r="C75" s="207"/>
      <c r="D75" s="167"/>
      <c r="E75" s="205"/>
    </row>
    <row r="76" customFormat="false" ht="14.25" hidden="false" customHeight="true" outlineLevel="0" collapsed="false">
      <c r="A76" s="165"/>
      <c r="B76" s="207"/>
      <c r="C76" s="207"/>
      <c r="D76" s="167"/>
      <c r="E76" s="205"/>
    </row>
    <row r="77" customFormat="false" ht="14.25" hidden="false" customHeight="true" outlineLevel="0" collapsed="false">
      <c r="A77" s="165"/>
      <c r="B77" s="207"/>
      <c r="C77" s="207"/>
      <c r="D77" s="167"/>
      <c r="E77" s="205"/>
    </row>
    <row r="78" customFormat="false" ht="14.25" hidden="false" customHeight="true" outlineLevel="0" collapsed="false">
      <c r="A78" s="165"/>
      <c r="B78" s="207"/>
      <c r="C78" s="207"/>
      <c r="D78" s="167"/>
      <c r="E78" s="205"/>
    </row>
    <row r="79" customFormat="false" ht="14.25" hidden="false" customHeight="true" outlineLevel="0" collapsed="false">
      <c r="A79" s="165"/>
      <c r="B79" s="207"/>
      <c r="C79" s="207"/>
      <c r="D79" s="167"/>
      <c r="E79" s="205"/>
    </row>
    <row r="80" customFormat="false" ht="14.25" hidden="false" customHeight="true" outlineLevel="0" collapsed="false">
      <c r="A80" s="165"/>
      <c r="B80" s="207"/>
      <c r="C80" s="207"/>
      <c r="D80" s="167"/>
      <c r="E80" s="205"/>
    </row>
    <row r="81" customFormat="false" ht="14.25" hidden="false" customHeight="true" outlineLevel="0" collapsed="false">
      <c r="A81" s="165"/>
      <c r="B81" s="207"/>
      <c r="C81" s="207"/>
      <c r="D81" s="167"/>
      <c r="E81" s="205"/>
    </row>
    <row r="82" customFormat="false" ht="14.25" hidden="false" customHeight="true" outlineLevel="0" collapsed="false">
      <c r="A82" s="165"/>
      <c r="B82" s="207"/>
      <c r="C82" s="207"/>
      <c r="D82" s="216"/>
    </row>
    <row r="83" customFormat="false" ht="14.25" hidden="false" customHeight="true" outlineLevel="0" collapsed="false">
      <c r="A83" s="217"/>
      <c r="B83" s="207"/>
      <c r="C83" s="207"/>
      <c r="D83" s="216"/>
    </row>
    <row r="84" customFormat="false" ht="14.25" hidden="false" customHeight="true" outlineLevel="0" collapsed="false">
      <c r="A84" s="217"/>
      <c r="B84" s="207"/>
      <c r="C84" s="207"/>
      <c r="D84" s="218"/>
    </row>
    <row r="85" customFormat="false" ht="14.25" hidden="false" customHeight="true" outlineLevel="0" collapsed="false">
      <c r="A85" s="217"/>
      <c r="B85" s="207"/>
      <c r="C85" s="207"/>
      <c r="D85" s="218"/>
    </row>
    <row r="86" customFormat="false" ht="15" hidden="false" customHeight="true" outlineLevel="0" collapsed="false">
      <c r="A86" s="219"/>
      <c r="B86" s="220"/>
      <c r="C86" s="220"/>
      <c r="D86" s="221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2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3" t="n">
        <v>2018</v>
      </c>
      <c r="B2" s="224" t="s">
        <v>200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R2" s="226"/>
      <c r="S2" s="227"/>
    </row>
    <row r="3" s="23" customFormat="true" ht="13.5" hidden="false" customHeight="true" outlineLevel="0" collapsed="false">
      <c r="A3" s="228"/>
      <c r="B3" s="229"/>
      <c r="C3" s="229"/>
      <c r="D3" s="229"/>
      <c r="E3" s="229"/>
      <c r="F3" s="229"/>
      <c r="G3" s="230" t="s">
        <v>201</v>
      </c>
      <c r="H3" s="230" t="s">
        <v>202</v>
      </c>
      <c r="I3" s="230" t="s">
        <v>203</v>
      </c>
      <c r="J3" s="230" t="s">
        <v>203</v>
      </c>
      <c r="K3" s="230" t="s">
        <v>157</v>
      </c>
      <c r="L3" s="230" t="s">
        <v>157</v>
      </c>
      <c r="M3" s="229" t="s">
        <v>158</v>
      </c>
      <c r="N3" s="229" t="s">
        <v>159</v>
      </c>
      <c r="O3" s="231" t="s">
        <v>204</v>
      </c>
      <c r="P3" s="232"/>
      <c r="R3" s="233"/>
      <c r="S3" s="234"/>
    </row>
    <row r="4" s="23" customFormat="true" ht="14.25" hidden="false" customHeight="true" outlineLevel="0" collapsed="false">
      <c r="A4" s="161" t="s">
        <v>138</v>
      </c>
      <c r="B4" s="162" t="s">
        <v>115</v>
      </c>
      <c r="C4" s="162" t="s">
        <v>118</v>
      </c>
      <c r="D4" s="162" t="s">
        <v>121</v>
      </c>
      <c r="E4" s="163" t="s">
        <v>163</v>
      </c>
      <c r="F4" s="163" t="s">
        <v>123</v>
      </c>
      <c r="G4" s="163" t="s">
        <v>164</v>
      </c>
      <c r="H4" s="163" t="s">
        <v>164</v>
      </c>
      <c r="I4" s="163" t="s">
        <v>164</v>
      </c>
      <c r="J4" s="162" t="s">
        <v>165</v>
      </c>
      <c r="K4" s="163" t="s">
        <v>164</v>
      </c>
      <c r="L4" s="163" t="s">
        <v>166</v>
      </c>
      <c r="M4" s="163" t="s">
        <v>164</v>
      </c>
      <c r="N4" s="163" t="s">
        <v>164</v>
      </c>
      <c r="O4" s="235" t="s">
        <v>205</v>
      </c>
      <c r="P4" s="236" t="s">
        <v>141</v>
      </c>
      <c r="R4" s="233"/>
      <c r="S4" s="234"/>
    </row>
    <row r="5" customFormat="false" ht="14.25" hidden="false" customHeight="true" outlineLevel="0" collapsed="false">
      <c r="A5" s="165" t="s">
        <v>33</v>
      </c>
      <c r="B5" s="237" t="n">
        <v>87</v>
      </c>
      <c r="C5" s="237"/>
      <c r="D5" s="237" t="n">
        <v>75</v>
      </c>
      <c r="E5" s="238" t="n">
        <v>6</v>
      </c>
      <c r="F5" s="239" t="n">
        <v>350</v>
      </c>
      <c r="G5" s="238" t="n">
        <v>7</v>
      </c>
      <c r="H5" s="238" t="n">
        <v>1</v>
      </c>
      <c r="I5" s="240" t="n">
        <v>33</v>
      </c>
      <c r="J5" s="241" t="n">
        <v>1.83</v>
      </c>
      <c r="K5" s="237" t="n">
        <v>3.5</v>
      </c>
      <c r="L5" s="237" t="n">
        <v>19.4</v>
      </c>
      <c r="M5" s="171" t="n">
        <v>1</v>
      </c>
      <c r="N5" s="171" t="n">
        <v>1</v>
      </c>
      <c r="O5" s="171" t="n">
        <v>2</v>
      </c>
      <c r="P5" s="242"/>
      <c r="R5" s="226"/>
      <c r="S5" s="227"/>
    </row>
    <row r="6" customFormat="false" ht="14.25" hidden="false" customHeight="true" outlineLevel="0" collapsed="false">
      <c r="A6" s="165" t="s">
        <v>35</v>
      </c>
      <c r="B6" s="237" t="n">
        <v>103</v>
      </c>
      <c r="C6" s="237"/>
      <c r="D6" s="237" t="n">
        <v>79.3</v>
      </c>
      <c r="E6" s="238" t="n">
        <v>5</v>
      </c>
      <c r="F6" s="239" t="n">
        <v>975</v>
      </c>
      <c r="G6" s="238" t="n">
        <v>5</v>
      </c>
      <c r="H6" s="238" t="n">
        <v>1</v>
      </c>
      <c r="I6" s="240" t="n">
        <v>34</v>
      </c>
      <c r="J6" s="241" t="n">
        <v>1.89</v>
      </c>
      <c r="K6" s="237" t="n">
        <v>1.5</v>
      </c>
      <c r="L6" s="237" t="n">
        <v>8.3</v>
      </c>
      <c r="M6" s="171" t="n">
        <v>0</v>
      </c>
      <c r="N6" s="171" t="n">
        <v>1</v>
      </c>
      <c r="O6" s="243" t="n">
        <v>2</v>
      </c>
      <c r="P6" s="174"/>
      <c r="R6" s="226"/>
      <c r="S6" s="227"/>
    </row>
    <row r="7" customFormat="false" ht="14.25" hidden="false" customHeight="true" outlineLevel="0" collapsed="false">
      <c r="A7" s="165" t="s">
        <v>56</v>
      </c>
      <c r="B7" s="237" t="n">
        <v>97</v>
      </c>
      <c r="C7" s="237"/>
      <c r="D7" s="237" t="n">
        <v>69</v>
      </c>
      <c r="E7" s="238" t="n">
        <v>5</v>
      </c>
      <c r="F7" s="239" t="n">
        <v>300</v>
      </c>
      <c r="G7" s="238" t="n">
        <v>3</v>
      </c>
      <c r="H7" s="238" t="n">
        <v>0</v>
      </c>
      <c r="I7" s="240" t="n">
        <v>34</v>
      </c>
      <c r="J7" s="241" t="n">
        <v>1.89</v>
      </c>
      <c r="K7" s="237" t="n">
        <v>2</v>
      </c>
      <c r="L7" s="237" t="n">
        <v>11.1</v>
      </c>
      <c r="M7" s="171" t="n">
        <v>1</v>
      </c>
      <c r="N7" s="171" t="n">
        <v>0</v>
      </c>
      <c r="O7" s="243" t="n">
        <v>1</v>
      </c>
      <c r="P7" s="174"/>
      <c r="R7" s="226"/>
      <c r="S7" s="227"/>
    </row>
    <row r="8" customFormat="false" ht="14.25" hidden="false" customHeight="true" outlineLevel="0" collapsed="false">
      <c r="A8" s="165" t="s">
        <v>47</v>
      </c>
      <c r="B8" s="237" t="n">
        <v>117.5</v>
      </c>
      <c r="C8" s="237"/>
      <c r="D8" s="237" t="n">
        <v>89.5</v>
      </c>
      <c r="E8" s="238" t="n">
        <v>5</v>
      </c>
      <c r="F8" s="239" t="n">
        <v>2200</v>
      </c>
      <c r="G8" s="238" t="n">
        <v>4</v>
      </c>
      <c r="H8" s="238" t="n">
        <v>0</v>
      </c>
      <c r="I8" s="240" t="n">
        <v>43</v>
      </c>
      <c r="J8" s="241" t="n">
        <v>2.39</v>
      </c>
      <c r="K8" s="237" t="n">
        <v>0.5</v>
      </c>
      <c r="L8" s="237" t="n">
        <v>2.8</v>
      </c>
      <c r="M8" s="171" t="n">
        <v>0</v>
      </c>
      <c r="N8" s="171" t="n">
        <v>0</v>
      </c>
      <c r="O8" s="243" t="n">
        <v>2</v>
      </c>
      <c r="P8" s="174"/>
      <c r="R8" s="226"/>
      <c r="S8" s="227"/>
    </row>
    <row r="9" customFormat="false" ht="14.25" hidden="false" customHeight="true" outlineLevel="0" collapsed="false">
      <c r="A9" s="165" t="s">
        <v>36</v>
      </c>
      <c r="B9" s="237" t="n">
        <v>91</v>
      </c>
      <c r="C9" s="237"/>
      <c r="D9" s="237" t="n">
        <v>79.5</v>
      </c>
      <c r="E9" s="238" t="n">
        <v>4</v>
      </c>
      <c r="F9" s="239" t="n">
        <v>1200</v>
      </c>
      <c r="G9" s="238" t="n">
        <v>7</v>
      </c>
      <c r="H9" s="238" t="n">
        <v>2</v>
      </c>
      <c r="I9" s="240" t="n">
        <v>35.5</v>
      </c>
      <c r="J9" s="241" t="n">
        <v>1.97</v>
      </c>
      <c r="K9" s="237" t="n">
        <v>5.5</v>
      </c>
      <c r="L9" s="237" t="n">
        <v>30.6</v>
      </c>
      <c r="M9" s="171" t="n">
        <v>1</v>
      </c>
      <c r="N9" s="171" t="n">
        <v>2</v>
      </c>
      <c r="O9" s="243" t="n">
        <v>2</v>
      </c>
      <c r="P9" s="174"/>
      <c r="R9" s="226"/>
      <c r="S9" s="227"/>
    </row>
    <row r="10" customFormat="false" ht="14.25" hidden="false" customHeight="true" outlineLevel="0" collapsed="false">
      <c r="A10" s="165" t="s">
        <v>54</v>
      </c>
      <c r="B10" s="237" t="n">
        <v>96</v>
      </c>
      <c r="C10" s="237"/>
      <c r="D10" s="237" t="n">
        <v>76.5</v>
      </c>
      <c r="E10" s="238" t="n">
        <v>3</v>
      </c>
      <c r="F10" s="239" t="n">
        <v>475</v>
      </c>
      <c r="G10" s="238" t="n">
        <v>5</v>
      </c>
      <c r="H10" s="238" t="n">
        <v>1</v>
      </c>
      <c r="I10" s="240" t="n">
        <v>31</v>
      </c>
      <c r="J10" s="241" t="n">
        <v>1.72</v>
      </c>
      <c r="K10" s="237" t="n">
        <v>3</v>
      </c>
      <c r="L10" s="237" t="n">
        <v>16.7</v>
      </c>
      <c r="M10" s="171" t="n">
        <v>0</v>
      </c>
      <c r="N10" s="171" t="n">
        <v>0</v>
      </c>
      <c r="O10" s="243" t="n">
        <v>1</v>
      </c>
      <c r="P10" s="174"/>
      <c r="R10" s="226"/>
      <c r="S10" s="227"/>
    </row>
    <row r="11" customFormat="false" ht="14.25" hidden="false" customHeight="true" outlineLevel="0" collapsed="false">
      <c r="A11" s="165" t="s">
        <v>34</v>
      </c>
      <c r="B11" s="237" t="n">
        <v>105</v>
      </c>
      <c r="C11" s="237"/>
      <c r="D11" s="237" t="n">
        <v>84.5</v>
      </c>
      <c r="E11" s="238" t="n">
        <v>2</v>
      </c>
      <c r="F11" s="239" t="n">
        <v>1500</v>
      </c>
      <c r="G11" s="238" t="n">
        <v>2</v>
      </c>
      <c r="H11" s="238" t="n">
        <v>1</v>
      </c>
      <c r="I11" s="240" t="n">
        <v>35</v>
      </c>
      <c r="J11" s="241" t="n">
        <v>1.94</v>
      </c>
      <c r="K11" s="237" t="n">
        <v>1</v>
      </c>
      <c r="L11" s="237" t="n">
        <v>5.6</v>
      </c>
      <c r="M11" s="171" t="n">
        <v>0</v>
      </c>
      <c r="N11" s="171" t="n">
        <v>0</v>
      </c>
      <c r="O11" s="243" t="n">
        <v>2</v>
      </c>
      <c r="P11" s="174"/>
      <c r="R11" s="226"/>
      <c r="S11" s="227"/>
    </row>
    <row r="12" customFormat="false" ht="14.25" hidden="false" customHeight="true" outlineLevel="0" collapsed="false">
      <c r="A12" s="165" t="s">
        <v>45</v>
      </c>
      <c r="B12" s="237" t="n">
        <v>114</v>
      </c>
      <c r="C12" s="237"/>
      <c r="D12" s="237" t="n">
        <v>89</v>
      </c>
      <c r="E12" s="238" t="n">
        <v>2</v>
      </c>
      <c r="F12" s="239" t="n">
        <v>1950</v>
      </c>
      <c r="G12" s="238" t="n">
        <v>0</v>
      </c>
      <c r="H12" s="238" t="n">
        <v>0</v>
      </c>
      <c r="I12" s="240" t="n">
        <v>40</v>
      </c>
      <c r="J12" s="241" t="n">
        <v>2.22</v>
      </c>
      <c r="K12" s="237" t="n">
        <v>0</v>
      </c>
      <c r="L12" s="237" t="n">
        <v>0</v>
      </c>
      <c r="M12" s="171" t="n">
        <v>0</v>
      </c>
      <c r="N12" s="171" t="n">
        <v>0</v>
      </c>
      <c r="O12" s="243" t="n">
        <v>2</v>
      </c>
      <c r="P12" s="174"/>
      <c r="R12" s="226"/>
      <c r="S12" s="227"/>
    </row>
    <row r="13" customFormat="false" ht="14.25" hidden="false" customHeight="true" outlineLevel="0" collapsed="false">
      <c r="A13" s="165" t="s">
        <v>48</v>
      </c>
      <c r="B13" s="237" t="n">
        <v>100</v>
      </c>
      <c r="C13" s="237"/>
      <c r="D13" s="237" t="n">
        <v>86.5</v>
      </c>
      <c r="E13" s="238" t="n">
        <v>1</v>
      </c>
      <c r="F13" s="239" t="n">
        <v>975</v>
      </c>
      <c r="G13" s="238" t="n">
        <v>2</v>
      </c>
      <c r="H13" s="238" t="n">
        <v>0</v>
      </c>
      <c r="I13" s="240" t="n">
        <v>34</v>
      </c>
      <c r="J13" s="241" t="n">
        <v>1.89</v>
      </c>
      <c r="K13" s="237" t="n">
        <v>0</v>
      </c>
      <c r="L13" s="237" t="n">
        <v>0</v>
      </c>
      <c r="M13" s="171" t="n">
        <v>0</v>
      </c>
      <c r="N13" s="171" t="n">
        <v>0</v>
      </c>
      <c r="O13" s="243" t="n">
        <v>1</v>
      </c>
      <c r="P13" s="174"/>
      <c r="R13" s="226"/>
      <c r="S13" s="227"/>
    </row>
    <row r="14" customFormat="false" ht="14.25" hidden="false" customHeight="true" outlineLevel="0" collapsed="false">
      <c r="A14" s="165" t="s">
        <v>46</v>
      </c>
      <c r="B14" s="237" t="n">
        <v>104</v>
      </c>
      <c r="C14" s="237"/>
      <c r="D14" s="237" t="n">
        <v>83</v>
      </c>
      <c r="E14" s="238" t="n">
        <v>1</v>
      </c>
      <c r="F14" s="239" t="n">
        <v>800</v>
      </c>
      <c r="G14" s="238" t="n">
        <v>3</v>
      </c>
      <c r="H14" s="238" t="n">
        <v>0</v>
      </c>
      <c r="I14" s="240" t="n">
        <v>31</v>
      </c>
      <c r="J14" s="241" t="n">
        <v>1.72</v>
      </c>
      <c r="K14" s="237" t="n">
        <v>0</v>
      </c>
      <c r="L14" s="237" t="n">
        <v>0</v>
      </c>
      <c r="M14" s="171" t="n">
        <v>0</v>
      </c>
      <c r="N14" s="171" t="n">
        <v>0</v>
      </c>
      <c r="O14" s="243" t="n">
        <v>1</v>
      </c>
      <c r="P14" s="174"/>
      <c r="R14" s="226"/>
      <c r="S14" s="227"/>
    </row>
    <row r="15" customFormat="false" ht="14.25" hidden="false" customHeight="true" outlineLevel="0" collapsed="false">
      <c r="A15" s="165" t="s">
        <v>175</v>
      </c>
      <c r="B15" s="237" t="n">
        <v>106</v>
      </c>
      <c r="C15" s="237"/>
      <c r="D15" s="237" t="n">
        <v>83</v>
      </c>
      <c r="E15" s="238" t="n">
        <v>1</v>
      </c>
      <c r="F15" s="239" t="n">
        <v>750</v>
      </c>
      <c r="G15" s="238" t="n">
        <v>5</v>
      </c>
      <c r="H15" s="238" t="n">
        <v>0</v>
      </c>
      <c r="I15" s="240" t="n">
        <v>38</v>
      </c>
      <c r="J15" s="241" t="n">
        <v>2.11</v>
      </c>
      <c r="K15" s="237" t="n">
        <v>3</v>
      </c>
      <c r="L15" s="237" t="n">
        <v>16.7</v>
      </c>
      <c r="M15" s="171" t="n">
        <v>1</v>
      </c>
      <c r="N15" s="171" t="n">
        <v>0</v>
      </c>
      <c r="O15" s="243" t="n">
        <v>1</v>
      </c>
      <c r="P15" s="174"/>
      <c r="R15" s="226"/>
      <c r="S15" s="227"/>
    </row>
    <row r="16" customFormat="false" ht="14.25" hidden="false" customHeight="true" outlineLevel="0" collapsed="false">
      <c r="A16" s="165" t="s">
        <v>57</v>
      </c>
      <c r="B16" s="237" t="n">
        <v>113</v>
      </c>
      <c r="C16" s="237"/>
      <c r="D16" s="237" t="n">
        <v>85</v>
      </c>
      <c r="E16" s="238" t="n">
        <v>1</v>
      </c>
      <c r="F16" s="239" t="n">
        <v>900</v>
      </c>
      <c r="G16" s="238" t="n">
        <v>0</v>
      </c>
      <c r="H16" s="238" t="n">
        <v>0</v>
      </c>
      <c r="I16" s="240" t="n">
        <v>39</v>
      </c>
      <c r="J16" s="241" t="n">
        <v>2.17</v>
      </c>
      <c r="K16" s="237" t="n">
        <v>1</v>
      </c>
      <c r="L16" s="237" t="n">
        <v>5.6</v>
      </c>
      <c r="M16" s="171" t="n">
        <v>0</v>
      </c>
      <c r="N16" s="171" t="n">
        <v>0</v>
      </c>
      <c r="O16" s="243" t="n">
        <v>1</v>
      </c>
      <c r="P16" s="174"/>
      <c r="R16" s="226"/>
      <c r="S16" s="227"/>
    </row>
    <row r="17" customFormat="false" ht="14.25" hidden="false" customHeight="true" outlineLevel="0" collapsed="false">
      <c r="A17" s="165" t="s">
        <v>194</v>
      </c>
      <c r="B17" s="237" t="n">
        <v>134</v>
      </c>
      <c r="C17" s="237"/>
      <c r="D17" s="237" t="n">
        <v>106</v>
      </c>
      <c r="E17" s="238" t="n">
        <v>1</v>
      </c>
      <c r="F17" s="239" t="n">
        <v>1900</v>
      </c>
      <c r="G17" s="238" t="n">
        <v>0</v>
      </c>
      <c r="H17" s="238" t="n">
        <v>0</v>
      </c>
      <c r="I17" s="240" t="n">
        <v>42</v>
      </c>
      <c r="J17" s="241" t="n">
        <v>2.33</v>
      </c>
      <c r="K17" s="237" t="n">
        <v>1</v>
      </c>
      <c r="L17" s="237" t="n">
        <v>5.6</v>
      </c>
      <c r="M17" s="171" t="n">
        <v>0</v>
      </c>
      <c r="N17" s="171" t="n">
        <v>0</v>
      </c>
      <c r="O17" s="243" t="n">
        <v>1</v>
      </c>
      <c r="P17" s="174"/>
      <c r="R17" s="226"/>
      <c r="S17" s="227"/>
    </row>
    <row r="18" customFormat="false" ht="14.25" hidden="false" customHeight="true" outlineLevel="0" collapsed="false">
      <c r="A18" s="165" t="s">
        <v>55</v>
      </c>
      <c r="B18" s="237" t="n">
        <v>141</v>
      </c>
      <c r="C18" s="237"/>
      <c r="D18" s="237" t="n">
        <v>113</v>
      </c>
      <c r="E18" s="238" t="n">
        <v>1</v>
      </c>
      <c r="F18" s="239" t="n">
        <v>2300</v>
      </c>
      <c r="G18" s="238" t="n">
        <v>0</v>
      </c>
      <c r="H18" s="238" t="n">
        <v>0</v>
      </c>
      <c r="I18" s="240" t="n">
        <v>42</v>
      </c>
      <c r="J18" s="241" t="n">
        <v>2.33</v>
      </c>
      <c r="K18" s="237" t="n">
        <v>0</v>
      </c>
      <c r="L18" s="237" t="n">
        <v>0</v>
      </c>
      <c r="M18" s="171" t="n">
        <v>0</v>
      </c>
      <c r="N18" s="171" t="n">
        <v>0</v>
      </c>
      <c r="O18" s="243" t="n">
        <v>1</v>
      </c>
      <c r="P18" s="174"/>
      <c r="R18" s="226"/>
      <c r="S18" s="227"/>
    </row>
    <row r="19" customFormat="false" ht="14.25" hidden="false" customHeight="true" outlineLevel="0" collapsed="false">
      <c r="A19" s="165" t="s">
        <v>62</v>
      </c>
      <c r="B19" s="237" t="n">
        <v>112</v>
      </c>
      <c r="C19" s="237"/>
      <c r="D19" s="237" t="n">
        <v>84</v>
      </c>
      <c r="E19" s="238"/>
      <c r="F19" s="239"/>
      <c r="G19" s="238" t="n">
        <v>2</v>
      </c>
      <c r="H19" s="238" t="n">
        <v>0</v>
      </c>
      <c r="I19" s="240" t="n">
        <v>37</v>
      </c>
      <c r="J19" s="241" t="n">
        <v>2.06</v>
      </c>
      <c r="K19" s="237" t="n">
        <v>1</v>
      </c>
      <c r="L19" s="237" t="n">
        <v>5.6</v>
      </c>
      <c r="M19" s="171" t="n">
        <v>0</v>
      </c>
      <c r="N19" s="171" t="n">
        <v>0</v>
      </c>
      <c r="O19" s="243" t="n">
        <v>1</v>
      </c>
      <c r="P19" s="174"/>
      <c r="R19" s="226"/>
      <c r="S19" s="227"/>
    </row>
    <row r="20" customFormat="false" ht="14.25" hidden="false" customHeight="true" outlineLevel="0" collapsed="false">
      <c r="A20" s="165"/>
      <c r="B20" s="237"/>
      <c r="C20" s="237"/>
      <c r="D20" s="237"/>
      <c r="E20" s="238"/>
      <c r="F20" s="239"/>
      <c r="G20" s="238"/>
      <c r="H20" s="238"/>
      <c r="I20" s="240"/>
      <c r="J20" s="241"/>
      <c r="K20" s="237"/>
      <c r="L20" s="237"/>
      <c r="M20" s="171"/>
      <c r="N20" s="171"/>
      <c r="O20" s="243"/>
      <c r="P20" s="174"/>
      <c r="R20" s="226"/>
      <c r="S20" s="227"/>
    </row>
    <row r="21" customFormat="false" ht="14.25" hidden="false" customHeight="true" outlineLevel="0" collapsed="false">
      <c r="A21" s="165"/>
      <c r="B21" s="237"/>
      <c r="C21" s="237"/>
      <c r="D21" s="237"/>
      <c r="E21" s="238"/>
      <c r="F21" s="239"/>
      <c r="G21" s="238"/>
      <c r="H21" s="238"/>
      <c r="I21" s="240"/>
      <c r="J21" s="241"/>
      <c r="K21" s="237"/>
      <c r="L21" s="237"/>
      <c r="M21" s="171"/>
      <c r="N21" s="171"/>
      <c r="O21" s="243"/>
      <c r="P21" s="174"/>
      <c r="R21" s="226"/>
      <c r="S21" s="227"/>
    </row>
    <row r="22" customFormat="false" ht="14.25" hidden="false" customHeight="true" outlineLevel="0" collapsed="false">
      <c r="A22" s="165"/>
      <c r="B22" s="237"/>
      <c r="C22" s="237"/>
      <c r="D22" s="237"/>
      <c r="E22" s="238"/>
      <c r="F22" s="239"/>
      <c r="G22" s="238"/>
      <c r="H22" s="238"/>
      <c r="I22" s="240"/>
      <c r="J22" s="241"/>
      <c r="K22" s="237"/>
      <c r="L22" s="237"/>
      <c r="M22" s="171"/>
      <c r="N22" s="171"/>
      <c r="O22" s="243"/>
      <c r="P22" s="174"/>
      <c r="R22" s="226"/>
      <c r="S22" s="227"/>
    </row>
    <row r="23" customFormat="false" ht="14.25" hidden="false" customHeight="true" outlineLevel="0" collapsed="false">
      <c r="A23" s="165"/>
      <c r="B23" s="237"/>
      <c r="C23" s="237"/>
      <c r="D23" s="237"/>
      <c r="E23" s="238"/>
      <c r="F23" s="239"/>
      <c r="G23" s="238"/>
      <c r="H23" s="238"/>
      <c r="I23" s="240"/>
      <c r="J23" s="241"/>
      <c r="K23" s="237"/>
      <c r="L23" s="237"/>
      <c r="M23" s="171"/>
      <c r="N23" s="171"/>
      <c r="O23" s="243"/>
      <c r="P23" s="174"/>
      <c r="R23" s="226"/>
      <c r="S23" s="227"/>
    </row>
    <row r="24" customFormat="false" ht="14.25" hidden="false" customHeight="true" outlineLevel="0" collapsed="false">
      <c r="A24" s="165"/>
      <c r="B24" s="237"/>
      <c r="C24" s="237"/>
      <c r="D24" s="237"/>
      <c r="E24" s="238"/>
      <c r="F24" s="239"/>
      <c r="G24" s="238"/>
      <c r="H24" s="238"/>
      <c r="I24" s="240"/>
      <c r="J24" s="241"/>
      <c r="K24" s="237"/>
      <c r="L24" s="237"/>
      <c r="M24" s="171"/>
      <c r="N24" s="171"/>
      <c r="O24" s="243"/>
      <c r="P24" s="174"/>
      <c r="R24" s="226"/>
      <c r="S24" s="227"/>
    </row>
    <row r="25" customFormat="false" ht="14.25" hidden="false" customHeight="true" outlineLevel="0" collapsed="false">
      <c r="A25" s="165"/>
      <c r="B25" s="237"/>
      <c r="C25" s="237"/>
      <c r="D25" s="237"/>
      <c r="E25" s="238"/>
      <c r="F25" s="239"/>
      <c r="G25" s="238"/>
      <c r="H25" s="238"/>
      <c r="I25" s="240"/>
      <c r="J25" s="241"/>
      <c r="K25" s="237"/>
      <c r="L25" s="237"/>
      <c r="M25" s="171"/>
      <c r="N25" s="171"/>
      <c r="O25" s="243"/>
      <c r="P25" s="174"/>
      <c r="R25" s="226"/>
      <c r="S25" s="227"/>
    </row>
    <row r="26" customFormat="false" ht="14.25" hidden="false" customHeight="true" outlineLevel="0" collapsed="false">
      <c r="A26" s="165"/>
      <c r="B26" s="237"/>
      <c r="C26" s="237"/>
      <c r="D26" s="237"/>
      <c r="E26" s="238"/>
      <c r="F26" s="239"/>
      <c r="G26" s="238"/>
      <c r="H26" s="238"/>
      <c r="I26" s="240"/>
      <c r="J26" s="241"/>
      <c r="K26" s="237"/>
      <c r="L26" s="237"/>
      <c r="M26" s="171"/>
      <c r="N26" s="171"/>
      <c r="O26" s="243"/>
      <c r="P26" s="174"/>
      <c r="R26" s="226"/>
      <c r="S26" s="227"/>
    </row>
    <row r="27" customFormat="false" ht="14.25" hidden="false" customHeight="true" outlineLevel="0" collapsed="false">
      <c r="A27" s="165"/>
      <c r="B27" s="237"/>
      <c r="C27" s="237"/>
      <c r="D27" s="237"/>
      <c r="E27" s="238"/>
      <c r="F27" s="239"/>
      <c r="G27" s="238"/>
      <c r="H27" s="238"/>
      <c r="I27" s="240"/>
      <c r="J27" s="241"/>
      <c r="K27" s="237"/>
      <c r="L27" s="237"/>
      <c r="M27" s="171"/>
      <c r="N27" s="171"/>
      <c r="O27" s="243"/>
      <c r="P27" s="174"/>
      <c r="R27" s="226"/>
      <c r="S27" s="227"/>
    </row>
    <row r="28" customFormat="false" ht="14.25" hidden="false" customHeight="true" outlineLevel="0" collapsed="false">
      <c r="A28" s="165"/>
      <c r="B28" s="237"/>
      <c r="C28" s="237"/>
      <c r="D28" s="237"/>
      <c r="E28" s="238"/>
      <c r="F28" s="239"/>
      <c r="G28" s="238"/>
      <c r="H28" s="238"/>
      <c r="I28" s="240"/>
      <c r="J28" s="241"/>
      <c r="K28" s="237"/>
      <c r="L28" s="237"/>
      <c r="M28" s="171"/>
      <c r="N28" s="171"/>
      <c r="O28" s="243"/>
      <c r="P28" s="174"/>
      <c r="R28" s="226"/>
      <c r="S28" s="227"/>
    </row>
    <row r="29" customFormat="false" ht="14.25" hidden="false" customHeight="true" outlineLevel="0" collapsed="false">
      <c r="A29" s="165"/>
      <c r="B29" s="237"/>
      <c r="C29" s="237"/>
      <c r="D29" s="237"/>
      <c r="E29" s="238"/>
      <c r="F29" s="239"/>
      <c r="G29" s="238"/>
      <c r="H29" s="238"/>
      <c r="I29" s="240"/>
      <c r="J29" s="241"/>
      <c r="K29" s="237"/>
      <c r="L29" s="237"/>
      <c r="M29" s="171"/>
      <c r="N29" s="171"/>
      <c r="O29" s="243"/>
      <c r="P29" s="174"/>
      <c r="R29" s="226"/>
      <c r="S29" s="227"/>
    </row>
    <row r="30" customFormat="false" ht="14.25" hidden="false" customHeight="true" outlineLevel="0" collapsed="false">
      <c r="A30" s="165"/>
      <c r="B30" s="237"/>
      <c r="C30" s="237"/>
      <c r="D30" s="237"/>
      <c r="E30" s="238"/>
      <c r="F30" s="239"/>
      <c r="G30" s="238"/>
      <c r="H30" s="238"/>
      <c r="I30" s="240"/>
      <c r="J30" s="241"/>
      <c r="K30" s="237"/>
      <c r="L30" s="237"/>
      <c r="M30" s="171"/>
      <c r="N30" s="171"/>
      <c r="O30" s="243"/>
      <c r="P30" s="174"/>
      <c r="R30" s="226"/>
      <c r="S30" s="227"/>
    </row>
    <row r="31" customFormat="false" ht="14.25" hidden="false" customHeight="true" outlineLevel="0" collapsed="false">
      <c r="A31" s="165"/>
      <c r="B31" s="237"/>
      <c r="C31" s="237"/>
      <c r="D31" s="237"/>
      <c r="E31" s="238"/>
      <c r="F31" s="239"/>
      <c r="G31" s="238"/>
      <c r="H31" s="238"/>
      <c r="I31" s="240"/>
      <c r="J31" s="241"/>
      <c r="K31" s="237"/>
      <c r="L31" s="237"/>
      <c r="M31" s="171"/>
      <c r="N31" s="171"/>
      <c r="O31" s="243"/>
      <c r="P31" s="174"/>
      <c r="R31" s="226"/>
      <c r="S31" s="227"/>
    </row>
    <row r="32" customFormat="false" ht="14.25" hidden="false" customHeight="true" outlineLevel="0" collapsed="false">
      <c r="A32" s="165"/>
      <c r="B32" s="237"/>
      <c r="C32" s="237"/>
      <c r="D32" s="237"/>
      <c r="E32" s="238"/>
      <c r="F32" s="239"/>
      <c r="G32" s="238"/>
      <c r="H32" s="238"/>
      <c r="I32" s="240"/>
      <c r="J32" s="241"/>
      <c r="K32" s="237"/>
      <c r="L32" s="237"/>
      <c r="M32" s="171"/>
      <c r="N32" s="171"/>
      <c r="O32" s="243"/>
      <c r="P32" s="174"/>
      <c r="R32" s="226"/>
      <c r="S32" s="227"/>
    </row>
    <row r="33" customFormat="false" ht="14.25" hidden="false" customHeight="true" outlineLevel="0" collapsed="false">
      <c r="A33" s="165"/>
      <c r="B33" s="237"/>
      <c r="C33" s="237"/>
      <c r="D33" s="237"/>
      <c r="E33" s="238"/>
      <c r="F33" s="239"/>
      <c r="G33" s="238"/>
      <c r="H33" s="238"/>
      <c r="I33" s="240"/>
      <c r="J33" s="241"/>
      <c r="K33" s="237"/>
      <c r="L33" s="237"/>
      <c r="M33" s="171"/>
      <c r="N33" s="171"/>
      <c r="O33" s="243"/>
      <c r="P33" s="174"/>
      <c r="R33" s="226"/>
      <c r="S33" s="227"/>
    </row>
    <row r="34" customFormat="false" ht="14.25" hidden="false" customHeight="true" outlineLevel="0" collapsed="false">
      <c r="A34" s="165"/>
      <c r="B34" s="237"/>
      <c r="C34" s="237"/>
      <c r="D34" s="237"/>
      <c r="E34" s="238"/>
      <c r="F34" s="239"/>
      <c r="G34" s="238"/>
      <c r="H34" s="238"/>
      <c r="I34" s="240"/>
      <c r="J34" s="241"/>
      <c r="K34" s="237"/>
      <c r="L34" s="237"/>
      <c r="M34" s="171"/>
      <c r="N34" s="171"/>
      <c r="O34" s="243"/>
      <c r="P34" s="174"/>
      <c r="R34" s="226"/>
      <c r="S34" s="227"/>
    </row>
    <row r="35" customFormat="false" ht="14.25" hidden="false" customHeight="true" outlineLevel="0" collapsed="false">
      <c r="A35" s="165"/>
      <c r="B35" s="237"/>
      <c r="C35" s="237"/>
      <c r="D35" s="237"/>
      <c r="E35" s="238"/>
      <c r="F35" s="239"/>
      <c r="G35" s="238"/>
      <c r="H35" s="238"/>
      <c r="I35" s="240"/>
      <c r="J35" s="241"/>
      <c r="K35" s="237"/>
      <c r="L35" s="237"/>
      <c r="M35" s="171"/>
      <c r="N35" s="171"/>
      <c r="O35" s="243"/>
      <c r="P35" s="174"/>
      <c r="R35" s="226"/>
      <c r="S35" s="227"/>
    </row>
    <row r="36" customFormat="false" ht="14.25" hidden="false" customHeight="true" outlineLevel="0" collapsed="false">
      <c r="A36" s="165"/>
      <c r="B36" s="237"/>
      <c r="C36" s="237"/>
      <c r="D36" s="237"/>
      <c r="E36" s="238"/>
      <c r="F36" s="239"/>
      <c r="G36" s="238"/>
      <c r="H36" s="238"/>
      <c r="I36" s="240"/>
      <c r="J36" s="241"/>
      <c r="K36" s="237"/>
      <c r="L36" s="237"/>
      <c r="M36" s="171"/>
      <c r="N36" s="171"/>
      <c r="O36" s="243"/>
      <c r="P36" s="174"/>
      <c r="R36" s="226"/>
      <c r="S36" s="227"/>
    </row>
    <row r="37" customFormat="false" ht="14.25" hidden="false" customHeight="true" outlineLevel="0" collapsed="false">
      <c r="A37" s="165"/>
      <c r="B37" s="237"/>
      <c r="C37" s="237"/>
      <c r="D37" s="237"/>
      <c r="E37" s="238"/>
      <c r="F37" s="239"/>
      <c r="G37" s="238"/>
      <c r="H37" s="238"/>
      <c r="I37" s="240"/>
      <c r="J37" s="241"/>
      <c r="K37" s="237"/>
      <c r="L37" s="237"/>
      <c r="M37" s="171"/>
      <c r="N37" s="171"/>
      <c r="O37" s="243"/>
      <c r="P37" s="174"/>
      <c r="R37" s="226"/>
      <c r="S37" s="227"/>
    </row>
    <row r="38" customFormat="false" ht="15" hidden="false" customHeight="true" outlineLevel="0" collapsed="false">
      <c r="A38" s="188"/>
      <c r="B38" s="244"/>
      <c r="C38" s="244"/>
      <c r="D38" s="244"/>
      <c r="E38" s="245"/>
      <c r="F38" s="246"/>
      <c r="G38" s="245"/>
      <c r="H38" s="245"/>
      <c r="I38" s="190"/>
      <c r="J38" s="247"/>
      <c r="K38" s="244"/>
      <c r="L38" s="244"/>
      <c r="M38" s="248"/>
      <c r="N38" s="248"/>
      <c r="O38" s="183"/>
      <c r="P38" s="197"/>
      <c r="R38" s="226"/>
      <c r="S38" s="227"/>
    </row>
    <row r="39" customFormat="false" ht="14.25" hidden="false" customHeight="true" outlineLevel="0" collapsed="false">
      <c r="A39" s="249" t="s">
        <v>167</v>
      </c>
      <c r="B39" s="237"/>
      <c r="C39" s="237"/>
      <c r="D39" s="237"/>
      <c r="E39" s="238"/>
      <c r="F39" s="250" t="n">
        <f aca="false">SUM(F5:F38)</f>
        <v>16575</v>
      </c>
      <c r="G39" s="238" t="n">
        <f aca="false">SUM(G5:G38)</f>
        <v>45</v>
      </c>
      <c r="H39" s="238" t="n">
        <f aca="false">SUM(H5:H38)</f>
        <v>6</v>
      </c>
      <c r="I39" s="240"/>
      <c r="J39" s="241"/>
      <c r="K39" s="237" t="n">
        <f aca="false">SUM(K5:K38)</f>
        <v>23</v>
      </c>
      <c r="L39" s="237"/>
      <c r="M39" s="171" t="n">
        <f aca="false">SUM(M5:M38)</f>
        <v>4</v>
      </c>
      <c r="N39" s="171" t="n">
        <f aca="false">SUM(N5:N38)</f>
        <v>4</v>
      </c>
      <c r="O39" s="171"/>
      <c r="P39" s="242"/>
      <c r="R39" s="226"/>
      <c r="S39" s="227"/>
    </row>
    <row r="40" customFormat="false" ht="15" hidden="false" customHeight="true" outlineLevel="0" collapsed="false">
      <c r="A40" s="161" t="s">
        <v>168</v>
      </c>
      <c r="B40" s="244" t="n">
        <f aca="false">AVERAGE(B5:B38)</f>
        <v>108.033333333333</v>
      </c>
      <c r="C40" s="244"/>
      <c r="D40" s="244" t="n">
        <f aca="false">AVERAGE(D5:D38)</f>
        <v>85.52</v>
      </c>
      <c r="E40" s="245"/>
      <c r="F40" s="251" t="n">
        <f aca="false">AVERAGE(F5:F38)</f>
        <v>1183.92857142857</v>
      </c>
      <c r="G40" s="244" t="n">
        <f aca="false">AVERAGE(G5:G38)</f>
        <v>3</v>
      </c>
      <c r="H40" s="247" t="n">
        <f aca="false">AVERAGE(H5:H38)</f>
        <v>0.4</v>
      </c>
      <c r="I40" s="190" t="n">
        <f aca="false">AVERAGE(I5:I38)</f>
        <v>36.5666666666667</v>
      </c>
      <c r="J40" s="247" t="n">
        <f aca="false">AVERAGE(J5:J38)</f>
        <v>2.03066666666667</v>
      </c>
      <c r="K40" s="244" t="n">
        <f aca="false">AVERAGE(K5:K38)</f>
        <v>1.53333333333333</v>
      </c>
      <c r="L40" s="244" t="n">
        <f aca="false">AVERAGE(L5:L38)</f>
        <v>8.53333333333333</v>
      </c>
      <c r="M40" s="248"/>
      <c r="N40" s="248"/>
      <c r="O40" s="183"/>
      <c r="P40" s="197"/>
      <c r="R40" s="226"/>
      <c r="S40" s="227"/>
    </row>
    <row r="41" customFormat="false" ht="7.5" hidden="false" customHeight="true" outlineLevel="0" collapsed="false">
      <c r="B41" s="252"/>
      <c r="C41" s="252"/>
      <c r="D41" s="252"/>
      <c r="E41" s="253"/>
      <c r="F41" s="254"/>
      <c r="G41" s="252"/>
      <c r="H41" s="255"/>
      <c r="I41" s="141"/>
      <c r="J41" s="255"/>
      <c r="K41" s="252"/>
      <c r="L41" s="252"/>
      <c r="M41" s="256"/>
      <c r="N41" s="256"/>
      <c r="O41" s="256"/>
      <c r="P41" s="256"/>
      <c r="R41" s="226"/>
      <c r="S41" s="227"/>
    </row>
    <row r="42" customFormat="false" ht="14.25" hidden="false" customHeight="true" outlineLevel="0" collapsed="false">
      <c r="A42" s="257"/>
      <c r="B42" s="257"/>
      <c r="C42" s="257"/>
      <c r="D42" s="257"/>
    </row>
    <row r="43" customFormat="false" ht="14.25" hidden="false" customHeight="true" outlineLevel="0" collapsed="false">
      <c r="A43" s="161" t="s">
        <v>138</v>
      </c>
      <c r="B43" s="258" t="s">
        <v>118</v>
      </c>
      <c r="C43" s="258"/>
      <c r="D43" s="163" t="s">
        <v>163</v>
      </c>
      <c r="E43" s="205"/>
    </row>
    <row r="44" customFormat="false" ht="14.25" hidden="false" customHeight="true" outlineLevel="0" collapsed="false">
      <c r="A44" s="165" t="s">
        <v>175</v>
      </c>
      <c r="B44" s="206" t="n">
        <v>23</v>
      </c>
      <c r="C44" s="206"/>
      <c r="D44" s="238" t="n">
        <v>1</v>
      </c>
      <c r="E44" s="205"/>
      <c r="F44" s="1" t="s">
        <v>160</v>
      </c>
      <c r="G44" s="1" t="s">
        <v>160</v>
      </c>
      <c r="J44" s="259"/>
      <c r="K44" s="259"/>
      <c r="L44" s="260"/>
      <c r="M44" s="1" t="s">
        <v>160</v>
      </c>
    </row>
    <row r="45" customFormat="false" ht="14.25" hidden="false" customHeight="true" outlineLevel="0" collapsed="false">
      <c r="A45" s="165" t="s">
        <v>48</v>
      </c>
      <c r="B45" s="207" t="n">
        <v>13.5</v>
      </c>
      <c r="C45" s="207"/>
      <c r="D45" s="238" t="n">
        <v>1</v>
      </c>
      <c r="E45" s="205"/>
      <c r="F45" s="1" t="s">
        <v>160</v>
      </c>
      <c r="G45" s="1" t="s">
        <v>160</v>
      </c>
      <c r="L45" s="260"/>
      <c r="M45" s="1" t="s">
        <v>160</v>
      </c>
    </row>
    <row r="46" customFormat="false" ht="14.25" hidden="false" customHeight="true" outlineLevel="0" collapsed="false">
      <c r="A46" s="165" t="s">
        <v>45</v>
      </c>
      <c r="B46" s="207" t="n">
        <v>25</v>
      </c>
      <c r="C46" s="207"/>
      <c r="D46" s="238" t="n">
        <v>2</v>
      </c>
      <c r="E46" s="205"/>
      <c r="F46" s="1" t="s">
        <v>160</v>
      </c>
      <c r="G46" s="1" t="s">
        <v>160</v>
      </c>
      <c r="J46" s="259"/>
      <c r="K46" s="259"/>
      <c r="L46" s="260"/>
      <c r="M46" s="1" t="s">
        <v>160</v>
      </c>
    </row>
    <row r="47" customFormat="false" ht="14.25" hidden="false" customHeight="true" outlineLevel="0" collapsed="false">
      <c r="A47" s="165" t="s">
        <v>34</v>
      </c>
      <c r="B47" s="207" t="n">
        <v>20.5</v>
      </c>
      <c r="C47" s="207"/>
      <c r="D47" s="238" t="n">
        <v>2</v>
      </c>
      <c r="E47" s="205"/>
      <c r="F47" s="1" t="s">
        <v>160</v>
      </c>
      <c r="G47" s="1" t="s">
        <v>160</v>
      </c>
      <c r="L47" s="260"/>
      <c r="M47" s="1" t="s">
        <v>160</v>
      </c>
    </row>
    <row r="48" customFormat="false" ht="14.25" hidden="false" customHeight="true" outlineLevel="0" collapsed="false">
      <c r="A48" s="165" t="s">
        <v>35</v>
      </c>
      <c r="B48" s="207" t="n">
        <v>21</v>
      </c>
      <c r="C48" s="207"/>
      <c r="D48" s="238" t="n">
        <v>5</v>
      </c>
      <c r="E48" s="205"/>
      <c r="F48" s="1" t="s">
        <v>160</v>
      </c>
      <c r="G48" s="1" t="s">
        <v>160</v>
      </c>
      <c r="J48" s="259"/>
      <c r="K48" s="259"/>
      <c r="L48" s="260"/>
      <c r="M48" s="1" t="s">
        <v>160</v>
      </c>
    </row>
    <row r="49" customFormat="false" ht="14.25" hidden="false" customHeight="true" outlineLevel="0" collapsed="false">
      <c r="A49" s="165" t="s">
        <v>33</v>
      </c>
      <c r="B49" s="261" t="n">
        <v>10</v>
      </c>
      <c r="C49" s="261"/>
      <c r="D49" s="238" t="n">
        <v>6</v>
      </c>
      <c r="E49" s="205"/>
      <c r="F49" s="1" t="s">
        <v>160</v>
      </c>
      <c r="G49" s="1" t="s">
        <v>160</v>
      </c>
      <c r="L49" s="260"/>
      <c r="M49" s="1" t="s">
        <v>160</v>
      </c>
    </row>
    <row r="50" customFormat="false" ht="14.25" hidden="false" customHeight="true" outlineLevel="0" collapsed="false">
      <c r="A50" s="165" t="s">
        <v>182</v>
      </c>
      <c r="B50" s="261" t="n">
        <v>13</v>
      </c>
      <c r="C50" s="261"/>
      <c r="D50" s="238"/>
      <c r="E50" s="205"/>
      <c r="F50" s="1" t="s">
        <v>160</v>
      </c>
      <c r="G50" s="1" t="s">
        <v>160</v>
      </c>
      <c r="J50" s="259"/>
      <c r="K50" s="259"/>
      <c r="L50" s="262"/>
      <c r="M50" s="1" t="s">
        <v>160</v>
      </c>
    </row>
    <row r="51" customFormat="false" ht="14.25" hidden="false" customHeight="true" outlineLevel="0" collapsed="false">
      <c r="A51" s="165" t="s">
        <v>56</v>
      </c>
      <c r="B51" s="261" t="n">
        <v>18</v>
      </c>
      <c r="C51" s="261"/>
      <c r="D51" s="238" t="n">
        <v>5</v>
      </c>
      <c r="E51" s="205"/>
      <c r="F51" s="1" t="s">
        <v>160</v>
      </c>
      <c r="G51" s="1" t="s">
        <v>160</v>
      </c>
      <c r="L51" s="260"/>
      <c r="M51" s="1" t="s">
        <v>160</v>
      </c>
    </row>
    <row r="52" customFormat="false" ht="14.25" hidden="false" customHeight="true" outlineLevel="0" collapsed="false">
      <c r="A52" s="165" t="s">
        <v>54</v>
      </c>
      <c r="B52" s="261" t="n">
        <v>17.5</v>
      </c>
      <c r="C52" s="261"/>
      <c r="D52" s="238" t="n">
        <v>3</v>
      </c>
      <c r="E52" s="205"/>
      <c r="F52" s="1" t="s">
        <v>160</v>
      </c>
      <c r="G52" s="1" t="s">
        <v>160</v>
      </c>
      <c r="J52" s="259"/>
      <c r="K52" s="259"/>
      <c r="L52" s="260"/>
      <c r="M52" s="1" t="s">
        <v>160</v>
      </c>
    </row>
    <row r="53" customFormat="false" ht="14.25" hidden="false" customHeight="true" outlineLevel="0" collapsed="false">
      <c r="A53" s="165" t="s">
        <v>186</v>
      </c>
      <c r="B53" s="207" t="n">
        <v>21</v>
      </c>
      <c r="C53" s="207"/>
      <c r="D53" s="238"/>
      <c r="E53" s="205"/>
      <c r="F53" s="1" t="s">
        <v>160</v>
      </c>
      <c r="G53" s="1" t="s">
        <v>160</v>
      </c>
      <c r="L53" s="260"/>
      <c r="M53" s="1" t="s">
        <v>160</v>
      </c>
    </row>
    <row r="54" customFormat="false" ht="14.25" hidden="false" customHeight="true" outlineLevel="0" collapsed="false">
      <c r="A54" s="165" t="s">
        <v>188</v>
      </c>
      <c r="B54" s="207" t="n">
        <v>28</v>
      </c>
      <c r="C54" s="207"/>
      <c r="D54" s="238"/>
      <c r="E54" s="205"/>
      <c r="F54" s="1" t="s">
        <v>160</v>
      </c>
      <c r="G54" s="1" t="s">
        <v>160</v>
      </c>
      <c r="J54" s="259"/>
      <c r="K54" s="259"/>
      <c r="L54" s="260"/>
      <c r="M54" s="1" t="s">
        <v>160</v>
      </c>
    </row>
    <row r="55" customFormat="false" ht="14.25" hidden="false" customHeight="true" outlineLevel="0" collapsed="false">
      <c r="A55" s="165" t="s">
        <v>190</v>
      </c>
      <c r="B55" s="261" t="n">
        <v>28</v>
      </c>
      <c r="C55" s="261"/>
      <c r="D55" s="238"/>
      <c r="E55" s="205"/>
      <c r="F55" s="1" t="s">
        <v>160</v>
      </c>
      <c r="G55" s="1" t="s">
        <v>160</v>
      </c>
      <c r="L55" s="260"/>
      <c r="M55" s="1" t="s">
        <v>160</v>
      </c>
    </row>
    <row r="56" customFormat="false" ht="14.25" hidden="false" customHeight="true" outlineLevel="0" collapsed="false">
      <c r="A56" s="165" t="s">
        <v>46</v>
      </c>
      <c r="B56" s="261" t="n">
        <v>21</v>
      </c>
      <c r="C56" s="261"/>
      <c r="D56" s="238" t="n">
        <v>1</v>
      </c>
      <c r="E56" s="205"/>
      <c r="F56" s="1" t="s">
        <v>160</v>
      </c>
      <c r="G56" s="1" t="s">
        <v>160</v>
      </c>
      <c r="J56" s="259"/>
      <c r="K56" s="259"/>
      <c r="L56" s="260"/>
      <c r="M56" s="1" t="s">
        <v>160</v>
      </c>
    </row>
    <row r="57" customFormat="false" ht="14.25" hidden="false" customHeight="true" outlineLevel="0" collapsed="false">
      <c r="A57" s="165" t="s">
        <v>36</v>
      </c>
      <c r="B57" s="261" t="n">
        <v>11</v>
      </c>
      <c r="C57" s="261"/>
      <c r="D57" s="238" t="n">
        <v>4</v>
      </c>
      <c r="E57" s="205"/>
      <c r="F57" s="1" t="s">
        <v>160</v>
      </c>
      <c r="G57" s="1" t="s">
        <v>160</v>
      </c>
      <c r="L57" s="260"/>
      <c r="M57" s="1" t="s">
        <v>160</v>
      </c>
    </row>
    <row r="58" customFormat="false" ht="14.25" hidden="false" customHeight="true" outlineLevel="0" collapsed="false">
      <c r="A58" s="165" t="s">
        <v>57</v>
      </c>
      <c r="B58" s="261" t="n">
        <v>28</v>
      </c>
      <c r="C58" s="261"/>
      <c r="D58" s="238" t="n">
        <v>1</v>
      </c>
      <c r="E58" s="205"/>
      <c r="F58" s="1" t="s">
        <v>160</v>
      </c>
      <c r="G58" s="1" t="s">
        <v>160</v>
      </c>
      <c r="J58" s="259"/>
      <c r="K58" s="259"/>
      <c r="L58" s="262"/>
      <c r="M58" s="1" t="s">
        <v>160</v>
      </c>
    </row>
    <row r="59" customFormat="false" ht="14.25" hidden="false" customHeight="true" outlineLevel="0" collapsed="false">
      <c r="A59" s="165" t="s">
        <v>193</v>
      </c>
      <c r="B59" s="207" t="n">
        <v>28</v>
      </c>
      <c r="C59" s="207"/>
      <c r="D59" s="238"/>
      <c r="E59" s="205"/>
      <c r="F59" s="1" t="s">
        <v>160</v>
      </c>
      <c r="G59" s="1" t="s">
        <v>160</v>
      </c>
      <c r="L59" s="260"/>
      <c r="M59" s="1" t="s">
        <v>160</v>
      </c>
    </row>
    <row r="60" customFormat="false" ht="14.25" hidden="false" customHeight="true" outlineLevel="0" collapsed="false">
      <c r="A60" s="165" t="s">
        <v>194</v>
      </c>
      <c r="B60" s="207" t="n">
        <v>28</v>
      </c>
      <c r="C60" s="207"/>
      <c r="D60" s="238" t="n">
        <v>1</v>
      </c>
      <c r="E60" s="205"/>
      <c r="F60" s="1" t="s">
        <v>160</v>
      </c>
      <c r="G60" s="1" t="s">
        <v>160</v>
      </c>
      <c r="J60" s="259"/>
      <c r="K60" s="259"/>
      <c r="L60" s="262"/>
      <c r="M60" s="1" t="s">
        <v>160</v>
      </c>
    </row>
    <row r="61" customFormat="false" ht="14.25" hidden="false" customHeight="true" outlineLevel="0" collapsed="false">
      <c r="A61" s="165" t="s">
        <v>195</v>
      </c>
      <c r="B61" s="207" t="n">
        <v>9</v>
      </c>
      <c r="C61" s="207"/>
      <c r="D61" s="238"/>
      <c r="E61" s="205"/>
      <c r="F61" s="1" t="s">
        <v>160</v>
      </c>
      <c r="G61" s="1" t="s">
        <v>160</v>
      </c>
      <c r="L61" s="260"/>
      <c r="M61" s="1" t="s">
        <v>160</v>
      </c>
    </row>
    <row r="62" customFormat="false" ht="14.25" hidden="false" customHeight="true" outlineLevel="0" collapsed="false">
      <c r="A62" s="165" t="s">
        <v>47</v>
      </c>
      <c r="B62" s="207" t="n">
        <v>22.5</v>
      </c>
      <c r="C62" s="207"/>
      <c r="D62" s="238" t="n">
        <v>5</v>
      </c>
      <c r="E62" s="205"/>
      <c r="F62" s="1" t="s">
        <v>160</v>
      </c>
      <c r="G62" s="1" t="s">
        <v>160</v>
      </c>
      <c r="I62" s="263"/>
      <c r="J62" s="263"/>
      <c r="K62" s="263"/>
      <c r="L62" s="260"/>
      <c r="M62" s="1" t="s">
        <v>160</v>
      </c>
    </row>
    <row r="63" customFormat="false" ht="14.25" hidden="false" customHeight="true" outlineLevel="0" collapsed="false">
      <c r="A63" s="165" t="s">
        <v>55</v>
      </c>
      <c r="B63" s="207" t="n">
        <v>28</v>
      </c>
      <c r="C63" s="207"/>
      <c r="D63" s="238" t="n">
        <v>1</v>
      </c>
      <c r="E63" s="205"/>
      <c r="F63" s="1" t="s">
        <v>160</v>
      </c>
      <c r="G63" s="1" t="s">
        <v>160</v>
      </c>
      <c r="L63" s="260"/>
      <c r="M63" s="1" t="s">
        <v>160</v>
      </c>
    </row>
    <row r="64" customFormat="false" ht="14.25" hidden="false" customHeight="true" outlineLevel="0" collapsed="false">
      <c r="A64" s="165" t="s">
        <v>62</v>
      </c>
      <c r="B64" s="207" t="n">
        <v>28</v>
      </c>
      <c r="C64" s="207"/>
      <c r="D64" s="238"/>
      <c r="E64" s="205"/>
      <c r="F64" s="1" t="s">
        <v>160</v>
      </c>
      <c r="G64" s="1" t="s">
        <v>160</v>
      </c>
      <c r="I64" s="263"/>
      <c r="J64" s="263"/>
      <c r="K64" s="263"/>
      <c r="L64" s="260"/>
      <c r="M64" s="1" t="s">
        <v>160</v>
      </c>
    </row>
    <row r="65" customFormat="false" ht="14.25" hidden="false" customHeight="true" outlineLevel="0" collapsed="false">
      <c r="A65" s="165" t="s">
        <v>196</v>
      </c>
      <c r="B65" s="207" t="n">
        <v>10</v>
      </c>
      <c r="C65" s="207"/>
      <c r="D65" s="238"/>
      <c r="E65" s="205"/>
      <c r="F65" s="1" t="s">
        <v>160</v>
      </c>
      <c r="G65" s="1" t="s">
        <v>160</v>
      </c>
      <c r="M65" s="1" t="s">
        <v>160</v>
      </c>
    </row>
    <row r="66" customFormat="false" ht="14.25" hidden="false" customHeight="true" outlineLevel="0" collapsed="false">
      <c r="A66" s="165" t="s">
        <v>197</v>
      </c>
      <c r="B66" s="207" t="n">
        <v>15.5</v>
      </c>
      <c r="C66" s="207"/>
      <c r="D66" s="238"/>
      <c r="E66" s="205"/>
      <c r="F66" s="1" t="s">
        <v>160</v>
      </c>
      <c r="G66" s="1" t="s">
        <v>160</v>
      </c>
      <c r="M66" s="1" t="s">
        <v>160</v>
      </c>
    </row>
    <row r="67" customFormat="false" ht="14.25" hidden="false" customHeight="true" outlineLevel="0" collapsed="false">
      <c r="A67" s="165" t="s">
        <v>198</v>
      </c>
      <c r="B67" s="207" t="n">
        <v>20</v>
      </c>
      <c r="C67" s="207"/>
      <c r="D67" s="238"/>
      <c r="E67" s="205"/>
    </row>
    <row r="68" customFormat="false" ht="14.25" hidden="false" customHeight="true" outlineLevel="0" collapsed="false">
      <c r="A68" s="165" t="s">
        <v>199</v>
      </c>
      <c r="B68" s="207" t="n">
        <v>24</v>
      </c>
      <c r="C68" s="207"/>
      <c r="D68" s="238"/>
      <c r="E68" s="205"/>
    </row>
    <row r="69" customFormat="false" ht="14.25" hidden="false" customHeight="true" outlineLevel="0" collapsed="false">
      <c r="A69" s="165"/>
      <c r="B69" s="207"/>
      <c r="C69" s="207"/>
      <c r="D69" s="238"/>
      <c r="E69" s="205"/>
    </row>
    <row r="70" customFormat="false" ht="14.25" hidden="false" customHeight="true" outlineLevel="0" collapsed="false">
      <c r="A70" s="165"/>
      <c r="B70" s="207"/>
      <c r="C70" s="207"/>
      <c r="D70" s="238"/>
      <c r="E70" s="205"/>
    </row>
    <row r="71" customFormat="false" ht="14.25" hidden="false" customHeight="true" outlineLevel="0" collapsed="false">
      <c r="A71" s="165"/>
      <c r="B71" s="207"/>
      <c r="C71" s="207"/>
      <c r="D71" s="238"/>
      <c r="E71" s="205"/>
    </row>
    <row r="72" customFormat="false" ht="14.25" hidden="false" customHeight="true" outlineLevel="0" collapsed="false">
      <c r="A72" s="165"/>
      <c r="B72" s="207"/>
      <c r="C72" s="207"/>
      <c r="D72" s="238"/>
      <c r="E72" s="205"/>
    </row>
    <row r="73" customFormat="false" ht="14.25" hidden="false" customHeight="true" outlineLevel="0" collapsed="false">
      <c r="A73" s="165"/>
      <c r="B73" s="207"/>
      <c r="C73" s="207"/>
      <c r="D73" s="238"/>
      <c r="E73" s="205"/>
    </row>
    <row r="74" customFormat="false" ht="14.25" hidden="false" customHeight="true" outlineLevel="0" collapsed="false">
      <c r="A74" s="165"/>
      <c r="B74" s="207"/>
      <c r="C74" s="207"/>
      <c r="D74" s="238"/>
      <c r="E74" s="205"/>
    </row>
    <row r="75" customFormat="false" ht="15" hidden="false" customHeight="true" outlineLevel="0" collapsed="false">
      <c r="A75" s="188"/>
      <c r="B75" s="220"/>
      <c r="C75" s="220"/>
      <c r="D75" s="245"/>
      <c r="E75" s="205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